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SEKTÖR (U S D)" sheetId="1" state="visible" r:id="rId2"/>
    <sheet name="SEKTÖR (TL)" sheetId="2" state="visible" r:id="rId3"/>
    <sheet name="USDvsTL" sheetId="3" state="visible" r:id="rId4"/>
    <sheet name="GEN.SEK." sheetId="4" state="visible" r:id="rId5"/>
    <sheet name="Toplam İhracat  bar gra" sheetId="5" state="visible" r:id="rId6"/>
    <sheet name="KARŞL" sheetId="6" state="visible" r:id="rId7"/>
    <sheet name="ÜLKE" sheetId="7" state="visible" r:id="rId8"/>
    <sheet name="SEKT1" sheetId="8" state="visible" r:id="rId9"/>
    <sheet name="SEKT2" sheetId="9" state="visible" r:id="rId10"/>
    <sheet name="SEKT3" sheetId="10" state="visible" r:id="rId11"/>
    <sheet name="SEKT4" sheetId="11" state="visible" r:id="rId12"/>
    <sheet name="SEKT5" sheetId="12" state="visible" r:id="rId13"/>
    <sheet name="2002-2012 AYLIK İHR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7">
  <si>
    <t xml:space="preserve">EYLÜL 2012 İHRACAT RAKAMLARI</t>
  </si>
  <si>
    <t xml:space="preserve">SEKTÖREL BAZDA İHRACAT RAKAMLARI -1000 $   </t>
  </si>
  <si>
    <t xml:space="preserve">EYLÜL</t>
  </si>
  <si>
    <t xml:space="preserve">OCAK-EYLÜL</t>
  </si>
  <si>
    <t xml:space="preserve">Son 12 Ay</t>
  </si>
  <si>
    <t xml:space="preserve">SEKTÖRLER</t>
  </si>
  <si>
    <t xml:space="preserve">Değişim    ('12/'11)</t>
  </si>
  <si>
    <t xml:space="preserve"> Pay(12)  (%)</t>
  </si>
  <si>
    <t xml:space="preserve">2010-2011</t>
  </si>
  <si>
    <t xml:space="preserve">2011-2012</t>
  </si>
  <si>
    <t xml:space="preserve">Değişim   
 ('12''11/'11-'10)</t>
  </si>
  <si>
    <t xml:space="preserve"> Pay('11-'12)  (%)</t>
  </si>
  <si>
    <t xml:space="preserve">I. TARIM</t>
  </si>
  <si>
    <t xml:space="preserve">   A. BİTKİSEL ÜRÜNLER</t>
  </si>
  <si>
    <t xml:space="preserve">     Hububat, Bakliyat, Yağlı Tohumlar ve Mam.</t>
  </si>
  <si>
    <t xml:space="preserve">     Yaş Meyve ve Sebze</t>
  </si>
  <si>
    <t xml:space="preserve">     Meyve Sebze Mamulleri</t>
  </si>
  <si>
    <t xml:space="preserve">     Kuru Meyve ve Mamulleri</t>
  </si>
  <si>
    <t xml:space="preserve">     Fındık ve Mamulleri</t>
  </si>
  <si>
    <t xml:space="preserve">     Zeytin ve Zeytinyağı</t>
  </si>
  <si>
    <t xml:space="preserve">     Tütün ve Mamulleri</t>
  </si>
  <si>
    <t xml:space="preserve">     Süs Bitkileri</t>
  </si>
  <si>
    <t xml:space="preserve">   B. HAYVANSAL ÜRÜNLER</t>
  </si>
  <si>
    <t xml:space="preserve">     Su Ürünleri ve Hayvansal Mamuller</t>
  </si>
  <si>
    <t xml:space="preserve">   C. AĞAÇ VE ORMAN ÜRÜNLERİ</t>
  </si>
  <si>
    <t xml:space="preserve">     Ağaç Mamulleri ve Orman Ürünleri</t>
  </si>
  <si>
    <t xml:space="preserve">II. SANAYİ</t>
  </si>
  <si>
    <t xml:space="preserve">   A. TARIMA DAYALI İŞLENMİŞ ÜRÜNLER</t>
  </si>
  <si>
    <t xml:space="preserve">     Tekstil ve Hammaddeleri</t>
  </si>
  <si>
    <t xml:space="preserve">     Deri ve Deri Mamulleri</t>
  </si>
  <si>
    <t xml:space="preserve">     Halı</t>
  </si>
  <si>
    <t xml:space="preserve">   B. KİMYEVİ MADDELER VE MAM.</t>
  </si>
  <si>
    <t xml:space="preserve">     Kimyevi Maddeler ve Mamulleri</t>
  </si>
  <si>
    <t xml:space="preserve">   C. SANAYİ MAMULLERİ</t>
  </si>
  <si>
    <t xml:space="preserve">     Hazırgiyim ve Konfeksiyon</t>
  </si>
  <si>
    <t xml:space="preserve">     Otomotiv Endüstrisi</t>
  </si>
  <si>
    <t xml:space="preserve">     Gemi ve Yat</t>
  </si>
  <si>
    <t xml:space="preserve">     Elektrik - Elektronik Mak. Bilişim</t>
  </si>
  <si>
    <t xml:space="preserve">     Makine ve Aksamları</t>
  </si>
  <si>
    <t xml:space="preserve">     Demir ve Demir Dışı Metaller</t>
  </si>
  <si>
    <t xml:space="preserve">     Çelik</t>
  </si>
  <si>
    <t xml:space="preserve">     Çimento Cam Seramik ve Toprak</t>
  </si>
  <si>
    <t xml:space="preserve">     Mücevher</t>
  </si>
  <si>
    <t xml:space="preserve">     Savunma Sanayii</t>
  </si>
  <si>
    <t xml:space="preserve">     İklimlendirme Sanayii</t>
  </si>
  <si>
    <t xml:space="preserve">     Diğer Sanayi Ürünleri</t>
  </si>
  <si>
    <t xml:space="preserve">III. MADENCİLİK</t>
  </si>
  <si>
    <t xml:space="preserve">     Madencilik Ürünleri</t>
  </si>
  <si>
    <t xml:space="preserve">İhracatçı Birlikleri Kaydından Muaf İhracat</t>
  </si>
  <si>
    <t xml:space="preserve">T O P L A M (*)</t>
  </si>
  <si>
    <t xml:space="preserve">(*) Toplam satırında, son ay verileri için İhracatçı Birlikleri kayıtları, önceki dönemler için TÜİK kayıtları esas alınmıştır.</t>
  </si>
  <si>
    <t xml:space="preserve">EYLÜL 2012 İHRACAT RAKAMLARI - TL</t>
  </si>
  <si>
    <t xml:space="preserve">SEKTÖREL BAZDA İHRACAT KAYIT RAKAMLARI - 1000 TL   </t>
  </si>
  <si>
    <t xml:space="preserve">Değişim   
 ('10''09/'11-'10)</t>
  </si>
  <si>
    <t xml:space="preserve"> Pay('10-'11)  (%)</t>
  </si>
  <si>
    <t xml:space="preserve">     Hububat, Bakliyat, Yağlı Tohumlar ve Mamulleri</t>
  </si>
  <si>
    <t xml:space="preserve">     Elektrik - Elektronik </t>
  </si>
  <si>
    <t xml:space="preserve">T O P L A M</t>
  </si>
  <si>
    <t xml:space="preserve">Not: İlgili dönem ortalama MB Dolar Alış Kuru baz alınarak hesaplanmıştır.</t>
  </si>
  <si>
    <t xml:space="preserve">İHRACAT ARTIŞI KARŞILAŞTIRMA TABLOSU (USD - TL)</t>
  </si>
  <si>
    <t xml:space="preserve">EYLÜL (2012/2011)</t>
  </si>
  <si>
    <t xml:space="preserve">SON 12 Ay
(2012/2011)</t>
  </si>
  <si>
    <r>
      <rPr>
        <b val="true"/>
        <sz val="14"/>
        <color rgb="FF000000"/>
        <rFont val="Arial"/>
        <family val="2"/>
        <charset val="162"/>
      </rPr>
      <t xml:space="preserve">Son Oniki Aylık 
</t>
    </r>
    <r>
      <rPr>
        <b val="true"/>
        <sz val="12"/>
        <color rgb="FF000000"/>
        <rFont val="Arial"/>
        <family val="2"/>
        <charset val="162"/>
      </rPr>
      <t xml:space="preserve">(Kasım '11/Kasım '10)</t>
    </r>
  </si>
  <si>
    <t xml:space="preserve">USD Bazında Artış (%)</t>
  </si>
  <si>
    <t xml:space="preserve">TL Bazında Artış  (%)</t>
  </si>
  <si>
    <t xml:space="preserve">İHRACATÇI  BİRLİKLERİ  GENEL SEKRETERLİKLERİ BAZINDA İHRACAT RAKAMLARI (1000 $)</t>
  </si>
  <si>
    <t xml:space="preserve">İHRACATÇI  BİRLİKLERİ 
GENEL SEKRETERLİKLERİ</t>
  </si>
  <si>
    <t xml:space="preserve">Değişim    ('11/'10)</t>
  </si>
  <si>
    <t xml:space="preserve"> Pay(11)  (%)</t>
  </si>
  <si>
    <t xml:space="preserve">AİB</t>
  </si>
  <si>
    <t xml:space="preserve">AKİB</t>
  </si>
  <si>
    <t xml:space="preserve">DAİB</t>
  </si>
  <si>
    <t xml:space="preserve">DENİB</t>
  </si>
  <si>
    <t xml:space="preserve">DKİB</t>
  </si>
  <si>
    <t xml:space="preserve">EİB</t>
  </si>
  <si>
    <t xml:space="preserve">GAİB</t>
  </si>
  <si>
    <t xml:space="preserve">İİB</t>
  </si>
  <si>
    <t xml:space="preserve">İMMİB</t>
  </si>
  <si>
    <t xml:space="preserve">İTKİB</t>
  </si>
  <si>
    <t xml:space="preserve">KİB</t>
  </si>
  <si>
    <t xml:space="preserve">OAİB</t>
  </si>
  <si>
    <t xml:space="preserve">UİB</t>
  </si>
  <si>
    <t xml:space="preserve">TOPLAM</t>
  </si>
  <si>
    <t xml:space="preserve"> </t>
  </si>
  <si>
    <t xml:space="preserve">2012 YILI İHRACATIMIZDA İLK 20 ÜLKE (1000 $)</t>
  </si>
  <si>
    <t xml:space="preserve">ÜLKE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KİM</t>
  </si>
  <si>
    <t xml:space="preserve">KASIM</t>
  </si>
  <si>
    <t xml:space="preserve">ARALIK</t>
  </si>
  <si>
    <t xml:space="preserve">KÜMÜLATİF</t>
  </si>
  <si>
    <t xml:space="preserve">% PAY</t>
  </si>
  <si>
    <t xml:space="preserve">1.</t>
  </si>
  <si>
    <t xml:space="preserve">ALMANYA </t>
  </si>
  <si>
    <t xml:space="preserve">2.</t>
  </si>
  <si>
    <t xml:space="preserve">IRAK</t>
  </si>
  <si>
    <t xml:space="preserve">3.</t>
  </si>
  <si>
    <t xml:space="preserve">BİRLEŞİK KRALLIK</t>
  </si>
  <si>
    <t xml:space="preserve">4.</t>
  </si>
  <si>
    <t xml:space="preserve">RUSYA FEDERASYONU </t>
  </si>
  <si>
    <t xml:space="preserve">5.</t>
  </si>
  <si>
    <t xml:space="preserve">İTALYA</t>
  </si>
  <si>
    <t xml:space="preserve">6.</t>
  </si>
  <si>
    <t xml:space="preserve">FRANSA</t>
  </si>
  <si>
    <t xml:space="preserve">7.</t>
  </si>
  <si>
    <t xml:space="preserve">BİRLEŞİK DEVLETLER</t>
  </si>
  <si>
    <t xml:space="preserve">8.</t>
  </si>
  <si>
    <t xml:space="preserve">İRAN (İSLAM CUM.)</t>
  </si>
  <si>
    <t xml:space="preserve">9.</t>
  </si>
  <si>
    <t xml:space="preserve">İSPANYA</t>
  </si>
  <si>
    <t xml:space="preserve">10.</t>
  </si>
  <si>
    <t xml:space="preserve">MISIR </t>
  </si>
  <si>
    <t xml:space="preserve">11.</t>
  </si>
  <si>
    <t xml:space="preserve">HOLLANDA</t>
  </si>
  <si>
    <t xml:space="preserve">12.</t>
  </si>
  <si>
    <t xml:space="preserve">AZERBAYCAN-NAHÇİVAN </t>
  </si>
  <si>
    <t xml:space="preserve">13.</t>
  </si>
  <si>
    <t xml:space="preserve">ROMANYA </t>
  </si>
  <si>
    <t xml:space="preserve">14.</t>
  </si>
  <si>
    <t xml:space="preserve">ÇİN HALK CUMHURİYETİ</t>
  </si>
  <si>
    <t xml:space="preserve">15.</t>
  </si>
  <si>
    <t xml:space="preserve">SUUDİ ARABİSTAN </t>
  </si>
  <si>
    <t xml:space="preserve">16.</t>
  </si>
  <si>
    <t xml:space="preserve">BELÇİKA</t>
  </si>
  <si>
    <t xml:space="preserve">17.</t>
  </si>
  <si>
    <t xml:space="preserve">POLONYA </t>
  </si>
  <si>
    <t xml:space="preserve">18.</t>
  </si>
  <si>
    <t xml:space="preserve">LİBYA</t>
  </si>
  <si>
    <t xml:space="preserve">19.</t>
  </si>
  <si>
    <t xml:space="preserve">UKRAYNA </t>
  </si>
  <si>
    <t xml:space="preserve">20.</t>
  </si>
  <si>
    <t xml:space="preserve">BİRLEŞİK ARAP EMİRLİKLERİ</t>
  </si>
  <si>
    <t xml:space="preserve">İlk 20 Ülke Toplam</t>
  </si>
  <si>
    <t xml:space="preserve">Genel Toplam</t>
  </si>
  <si>
    <t xml:space="preserve">Not: Sıralama son ay itibariyledir.</t>
  </si>
  <si>
    <t xml:space="preserve">A. BİTKİSEL ÜRÜNLER</t>
  </si>
  <si>
    <t xml:space="preserve">B. HAYVANSAL ÜRÜNLER</t>
  </si>
  <si>
    <t xml:space="preserve">C. AĞAÇ MAMULLERİ VE ORMAN ÜRÜNLERİ</t>
  </si>
  <si>
    <t xml:space="preserve">A. TARIMA DAYALI İŞLENMİŞ ÜRÜNLER</t>
  </si>
  <si>
    <t xml:space="preserve">B. KİMYEVİ MADDELER</t>
  </si>
  <si>
    <t xml:space="preserve">C. SANAYİ MAMULLERİ</t>
  </si>
  <si>
    <t xml:space="preserve">(x1000 $)</t>
  </si>
  <si>
    <t xml:space="preserve">AGUSTOS</t>
  </si>
  <si>
    <t xml:space="preserve">Hububat,Bakliyat,Yağlı Tohumlar ve Mamulleri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</t>
  </si>
  <si>
    <t xml:space="preserve">Süs Bitkileri ve Mam.</t>
  </si>
  <si>
    <t xml:space="preserve">Su Ürünleri ve Hayvansal Mamuller</t>
  </si>
  <si>
    <t xml:space="preserve">Ağaç Mamulleri ve Orman Ürünleri</t>
  </si>
  <si>
    <t xml:space="preserve">Tekstil ve Hammaddeleri</t>
  </si>
  <si>
    <t xml:space="preserve">Deri ve Deri Mamulleri</t>
  </si>
  <si>
    <t xml:space="preserve">Halı</t>
  </si>
  <si>
    <t xml:space="preserve">Kimyevi maddeler ve Mamulleri</t>
  </si>
  <si>
    <t xml:space="preserve">Hazırgiyim ve Konfeksiyon</t>
  </si>
  <si>
    <t xml:space="preserve">Otomotiv Endüstrisi</t>
  </si>
  <si>
    <t xml:space="preserve">Gemi ve Yat</t>
  </si>
  <si>
    <t xml:space="preserve">Elektrik-Elektronik,Mak.ve Bilişim</t>
  </si>
  <si>
    <t xml:space="preserve">Makine ve Aksamları</t>
  </si>
  <si>
    <t xml:space="preserve">Demir ve Demir Dışı Metaller</t>
  </si>
  <si>
    <t xml:space="preserve">Çelik</t>
  </si>
  <si>
    <t xml:space="preserve">Çimento Cam Seramik ve Toprak Sanayi</t>
  </si>
  <si>
    <t xml:space="preserve">Mücevher</t>
  </si>
  <si>
    <t xml:space="preserve">Savunma ve Havacılık Sanayii</t>
  </si>
  <si>
    <t xml:space="preserve">İklimlendirme Sanayi</t>
  </si>
  <si>
    <t xml:space="preserve">Diğer Sanayi Ürünleri</t>
  </si>
  <si>
    <t xml:space="preserve">Madencilik Ürünler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Y_T_L_-;\-* #,##0.00\ _Y_T_L_-;_-* \-??\ _Y_T_L_-;_-@_-"/>
    <numFmt numFmtId="166" formatCode="0%"/>
    <numFmt numFmtId="167" formatCode="0"/>
    <numFmt numFmtId="168" formatCode="0.00"/>
    <numFmt numFmtId="169" formatCode="#,##0"/>
    <numFmt numFmtId="170" formatCode="#,##0.00"/>
    <numFmt numFmtId="171" formatCode="_-* #,##0.00\ _T_L_-;\-* #,##0.00\ _T_L_-;_-* \-??\ _T_L_-;_-@_-"/>
    <numFmt numFmtId="172" formatCode="_-* #,##0.0\ _T_L_-;\-* #,##0.0\ _T_L_-;_-* \-??\ _T_L_-;_-@_-"/>
    <numFmt numFmtId="173" formatCode="_-* #,##0\ _T_L_-;\-* #,##0\ _T_L_-;_-* \-??\ _T_L_-;_-@_-"/>
    <numFmt numFmtId="174" formatCode="0.0"/>
    <numFmt numFmtId="175" formatCode="@"/>
  </numFmts>
  <fonts count="8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sz val="10"/>
      <name val="Arial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10"/>
      <color rgb="FF000000"/>
      <name val="Arial"/>
      <family val="2"/>
      <charset val="162"/>
    </font>
    <font>
      <b val="true"/>
      <sz val="20"/>
      <color rgb="FF000000"/>
      <name val="Arial"/>
      <family val="2"/>
      <charset val="162"/>
    </font>
    <font>
      <b val="true"/>
      <sz val="2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sz val="11"/>
      <color rgb="FF000000"/>
      <name val="Arial"/>
      <family val="2"/>
      <charset val="162"/>
    </font>
    <font>
      <sz val="12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sz val="14"/>
      <color rgb="FF000000"/>
      <name val="Arial"/>
      <family val="2"/>
      <charset val="162"/>
    </font>
    <font>
      <sz val="14"/>
      <color rgb="FF000000"/>
      <name val="Arial"/>
      <family val="2"/>
    </font>
    <font>
      <b val="true"/>
      <sz val="18"/>
      <name val="Verdana"/>
      <family val="2"/>
      <charset val="162"/>
    </font>
    <font>
      <b val="true"/>
      <sz val="12"/>
      <name val="Verdana"/>
      <family val="2"/>
      <charset val="162"/>
    </font>
    <font>
      <b val="true"/>
      <sz val="12"/>
      <name val="Arial"/>
      <family val="2"/>
      <charset val="162"/>
    </font>
    <font>
      <i val="true"/>
      <sz val="12"/>
      <name val="Arial"/>
      <family val="2"/>
      <charset val="162"/>
    </font>
    <font>
      <sz val="12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0"/>
      <name val="Arial"/>
      <family val="2"/>
      <charset val="162"/>
    </font>
    <font>
      <sz val="8"/>
      <color rgb="FF800000"/>
      <name val="Arial"/>
      <family val="2"/>
      <charset val="162"/>
    </font>
    <font>
      <b val="true"/>
      <sz val="9"/>
      <color rgb="FF000000"/>
      <name val="Arial Tur"/>
      <family val="2"/>
    </font>
    <font>
      <sz val="8"/>
      <color rgb="FF000000"/>
      <name val="Arial Tur"/>
      <family val="2"/>
    </font>
    <font>
      <sz val="7.35"/>
      <color rgb="FF000000"/>
      <name val="Arial Tur"/>
      <family val="2"/>
    </font>
    <font>
      <b val="true"/>
      <sz val="10"/>
      <color rgb="FF000000"/>
      <name val="Arial Tur"/>
      <family val="2"/>
    </font>
    <font>
      <sz val="8.25"/>
      <color rgb="FF000000"/>
      <name val="Arial Tur"/>
      <family val="2"/>
    </font>
    <font>
      <b val="true"/>
      <sz val="10.75"/>
      <color rgb="FF000000"/>
      <name val="Arial Tur"/>
      <family val="2"/>
    </font>
    <font>
      <sz val="8.05"/>
      <color rgb="FF000000"/>
      <name val="Arial Tur"/>
      <family val="2"/>
    </font>
    <font>
      <b val="true"/>
      <sz val="12"/>
      <color rgb="FF000000"/>
      <name val="Arial Tur"/>
      <family val="2"/>
    </font>
    <font>
      <sz val="9"/>
      <color rgb="FF000000"/>
      <name val="Arial Tur"/>
      <family val="2"/>
    </font>
    <font>
      <b val="true"/>
      <sz val="10.25"/>
      <color rgb="FF000000"/>
      <name val="Arial Tur"/>
      <family val="2"/>
    </font>
    <font>
      <sz val="12"/>
      <color rgb="FF000000"/>
      <name val="Arial Tur"/>
      <family val="2"/>
    </font>
    <font>
      <sz val="10.25"/>
      <color rgb="FF000000"/>
      <name val="Arial Tur"/>
      <family val="2"/>
    </font>
    <font>
      <b val="true"/>
      <sz val="10"/>
      <color rgb="FF000080"/>
      <name val="Arial Tur"/>
      <family val="2"/>
      <charset val="162"/>
    </font>
    <font>
      <sz val="9.5"/>
      <color rgb="FF000080"/>
      <name val="Arial Tur"/>
      <family val="2"/>
      <charset val="162"/>
    </font>
    <font>
      <sz val="9.5"/>
      <color rgb="FF000080"/>
      <name val="Arial"/>
      <family val="2"/>
      <charset val="162"/>
    </font>
    <font>
      <b val="true"/>
      <sz val="11"/>
      <name val="Arial"/>
      <family val="2"/>
      <charset val="162"/>
    </font>
    <font>
      <sz val="9.2"/>
      <color rgb="FF000000"/>
      <name val="Arial Tur"/>
      <family val="2"/>
    </font>
    <font>
      <b val="true"/>
      <sz val="11.5"/>
      <color rgb="FF000000"/>
      <name val="Arial Tur"/>
      <family val="2"/>
    </font>
    <font>
      <sz val="8.5"/>
      <color rgb="FF000000"/>
      <name val="Arial Tur"/>
      <family val="2"/>
    </font>
    <font>
      <sz val="8.7"/>
      <color rgb="FF000000"/>
      <name val="Arial Tur"/>
      <family val="2"/>
    </font>
    <font>
      <b val="true"/>
      <sz val="11.25"/>
      <color rgb="FF000000"/>
      <name val="Arial Tur"/>
      <family val="2"/>
    </font>
    <font>
      <sz val="9.25"/>
      <color rgb="FF000000"/>
      <name val="Arial Tur"/>
      <family val="2"/>
    </font>
    <font>
      <sz val="10"/>
      <color rgb="FF000000"/>
      <name val="Arial Tur"/>
      <family val="2"/>
    </font>
    <font>
      <sz val="11"/>
      <color rgb="FF000000"/>
      <name val="Arial Tur"/>
      <family val="2"/>
    </font>
    <font>
      <b val="true"/>
      <sz val="9.75"/>
      <color rgb="FF000000"/>
      <name val="Arial Tur"/>
      <family val="2"/>
    </font>
    <font>
      <sz val="9.75"/>
      <color rgb="FF000000"/>
      <name val="Arial Tur"/>
      <family val="2"/>
    </font>
    <font>
      <sz val="8.95"/>
      <color rgb="FF000000"/>
      <name val="Arial Tur"/>
      <family val="2"/>
    </font>
    <font>
      <b val="true"/>
      <sz val="11"/>
      <color rgb="FF000000"/>
      <name val="Arial TUR"/>
      <family val="2"/>
    </font>
    <font>
      <sz val="9.5"/>
      <color rgb="FF000000"/>
      <name val="Arial Tur"/>
      <family val="2"/>
    </font>
    <font>
      <sz val="9.4"/>
      <color rgb="FF000000"/>
      <name val="Arial Tur"/>
      <family val="2"/>
    </font>
    <font>
      <b val="true"/>
      <sz val="12"/>
      <color rgb="FF000080"/>
      <name val="Arial Tur"/>
      <family val="2"/>
      <charset val="162"/>
    </font>
    <font>
      <b val="true"/>
      <sz val="10"/>
      <color rgb="FF993300"/>
      <name val="Arial"/>
      <family val="2"/>
      <charset val="162"/>
    </font>
    <font>
      <b val="true"/>
      <sz val="11"/>
      <color rgb="FFFF0000"/>
      <name val="Arial Tur"/>
      <family val="2"/>
      <charset val="162"/>
    </font>
    <font>
      <sz val="10"/>
      <color rgb="FF993300"/>
      <name val="Arial"/>
      <family val="2"/>
      <charset val="162"/>
    </font>
    <font>
      <sz val="10"/>
      <color rgb="FF0000FF"/>
      <name val="Arial Tur"/>
      <family val="2"/>
      <charset val="162"/>
    </font>
    <font>
      <sz val="11"/>
      <color rgb="FF0000FF"/>
      <name val="Arial Tur"/>
      <family val="2"/>
      <charset val="162"/>
    </font>
    <font>
      <b val="true"/>
      <sz val="10"/>
      <color rgb="FF993300"/>
      <name val="Arial"/>
      <family val="2"/>
    </font>
    <font>
      <b val="true"/>
      <sz val="8"/>
      <color rgb="FF993300"/>
      <name val="Arial"/>
      <family val="2"/>
      <charset val="162"/>
    </font>
    <font>
      <b val="true"/>
      <sz val="8"/>
      <color rgb="FF000080"/>
      <name val="Arial Tur"/>
      <family val="2"/>
      <charset val="162"/>
    </font>
    <font>
      <sz val="8"/>
      <name val="Arial"/>
      <family val="2"/>
      <charset val="162"/>
    </font>
    <font>
      <b val="true"/>
      <sz val="8"/>
      <color rgb="FFFF0000"/>
      <name val="Arial Tur"/>
      <family val="2"/>
      <charset val="162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475E76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ck"/>
      <diagonal/>
    </border>
    <border diagonalUp="false" diagonalDown="false">
      <left style="medium"/>
      <right style="double"/>
      <top style="double"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double"/>
      <bottom style="thick"/>
      <diagonal/>
    </border>
    <border diagonalUp="false" diagonalDown="false">
      <left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8" fillId="15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4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5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4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6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8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1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22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1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2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9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9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1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6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3" fillId="1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3" fillId="1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7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1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17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17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1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1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1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1" fillId="17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17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3" fillId="17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 2" xfId="57"/>
    <cellStyle name="Normal 2 3" xfId="58"/>
    <cellStyle name="Normal 3" xfId="59"/>
    <cellStyle name="Normal 4" xfId="60"/>
    <cellStyle name="Normal 4 2" xfId="61"/>
    <cellStyle name="Normal_MAYIS_2009_İHRACAT_RAKAMLARI" xfId="62"/>
    <cellStyle name="Note 2" xfId="63"/>
    <cellStyle name="Note 2 2" xfId="64"/>
    <cellStyle name="Note 2 2 2" xfId="65"/>
    <cellStyle name="Note 2 2 3" xfId="66"/>
    <cellStyle name="Note 2 2 3 2" xfId="67"/>
    <cellStyle name="Note 2 3" xfId="68"/>
    <cellStyle name="Note 2 3 2" xfId="69"/>
    <cellStyle name="Note 2 4" xfId="70"/>
    <cellStyle name="Note 3" xfId="71"/>
    <cellStyle name="Output 2" xfId="72"/>
    <cellStyle name="Percent 2" xfId="73"/>
    <cellStyle name="Percent 2 2" xfId="74"/>
    <cellStyle name="Percent 3" xfId="75"/>
    <cellStyle name="Title 2" xfId="76"/>
    <cellStyle name="Total 2" xfId="77"/>
    <cellStyle name="Virgül 2" xfId="78"/>
    <cellStyle name="Warning Text 2" xfId="79"/>
    <cellStyle name="Yüzde 2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75E7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3B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900" spc="-1" strike="noStrike">
                <a:solidFill>
                  <a:srgbClr val="000000"/>
                </a:solidFill>
                <a:latin typeface="Arial Tur"/>
              </a:rPr>
              <a:t>AYLAR BAZINDA SANAYİ SEKTÖRÜ İHRACATI, 2011-2012</a:t>
            </a:r>
          </a:p>
        </c:rich>
      </c:tx>
      <c:layout>
        <c:manualLayout>
          <c:xMode val="edge"/>
          <c:yMode val="edge"/>
          <c:x val="0.166019658049063"/>
          <c:y val="0.0589526497334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50086726687"/>
          <c:y val="0.158043273753528"/>
          <c:w val="0.909804245477823"/>
          <c:h val="0.841956726246472"/>
        </c:manualLayout>
      </c:layout>
      <c:lineChart>
        <c:grouping val="standar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25:$N$25</c:f>
              <c:numCache>
                <c:formatCode>General</c:formatCode>
                <c:ptCount val="12"/>
                <c:pt idx="0">
                  <c:v>7925271.994</c:v>
                </c:pt>
                <c:pt idx="1">
                  <c:v>8508952.321</c:v>
                </c:pt>
                <c:pt idx="2">
                  <c:v>9905472.453</c:v>
                </c:pt>
                <c:pt idx="3">
                  <c:v>10095615.636</c:v>
                </c:pt>
                <c:pt idx="4">
                  <c:v>9307367.703</c:v>
                </c:pt>
                <c:pt idx="5">
                  <c:v>9700365.754</c:v>
                </c:pt>
                <c:pt idx="6">
                  <c:v>9774589.877</c:v>
                </c:pt>
                <c:pt idx="7">
                  <c:v>9252718.899</c:v>
                </c:pt>
                <c:pt idx="8">
                  <c:v>8836482.337</c:v>
                </c:pt>
                <c:pt idx="9">
                  <c:v>9730079.029</c:v>
                </c:pt>
                <c:pt idx="10">
                  <c:v>8649696.989</c:v>
                </c:pt>
                <c:pt idx="11">
                  <c:v>9851256.7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2 AYLIK İHR'!$A$2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24:$N$24</c:f>
              <c:numCache>
                <c:formatCode>General</c:formatCode>
                <c:ptCount val="12"/>
                <c:pt idx="0">
                  <c:v>8668295.44</c:v>
                </c:pt>
                <c:pt idx="1">
                  <c:v>9282394.279</c:v>
                </c:pt>
                <c:pt idx="2">
                  <c:v>10562622.301</c:v>
                </c:pt>
                <c:pt idx="3">
                  <c:v>9512784.718</c:v>
                </c:pt>
                <c:pt idx="4">
                  <c:v>9836482.004</c:v>
                </c:pt>
                <c:pt idx="5">
                  <c:v>9852296.718</c:v>
                </c:pt>
                <c:pt idx="6">
                  <c:v>9010143.722</c:v>
                </c:pt>
                <c:pt idx="7">
                  <c:v>8805696.671</c:v>
                </c:pt>
                <c:pt idx="8">
                  <c:v>9405242.0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246884"/>
        <c:axId val="32001898"/>
      </c:lineChart>
      <c:catAx>
        <c:axId val="632468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2001898"/>
        <c:crossesAt val="0"/>
        <c:auto val="1"/>
        <c:lblAlgn val="ctr"/>
        <c:lblOffset val="100"/>
        <c:noMultiLvlLbl val="0"/>
      </c:catAx>
      <c:valAx>
        <c:axId val="320018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324688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6492112001322"/>
          <c:y val="0.809814989024773"/>
          <c:w val="0.134054679111258"/>
          <c:h val="0.149419880840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Tur"/>
              </a:rPr>
              <a:t>KURU MEYVE VE MAMULLERİ İHRACATI (Bin $)</a:t>
            </a:r>
          </a:p>
        </c:rich>
      </c:tx>
      <c:layout>
        <c:manualLayout>
          <c:xMode val="edge"/>
          <c:yMode val="edge"/>
          <c:x val="0.1739449003517"/>
          <c:y val="0.0512179887570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881594372802"/>
          <c:y val="0.141161773891318"/>
          <c:w val="0.810668229777257"/>
          <c:h val="0.858838226108682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10:$N$10</c:f>
              <c:numCache>
                <c:formatCode>General</c:formatCode>
                <c:ptCount val="12"/>
                <c:pt idx="0">
                  <c:v>105531.583</c:v>
                </c:pt>
                <c:pt idx="1">
                  <c:v>96523.844</c:v>
                </c:pt>
                <c:pt idx="2">
                  <c:v>106472.526</c:v>
                </c:pt>
                <c:pt idx="3">
                  <c:v>95619.093</c:v>
                </c:pt>
                <c:pt idx="4">
                  <c:v>97504.168</c:v>
                </c:pt>
                <c:pt idx="5">
                  <c:v>86874.257</c:v>
                </c:pt>
                <c:pt idx="6">
                  <c:v>76251.142</c:v>
                </c:pt>
                <c:pt idx="7">
                  <c:v>86315.62</c:v>
                </c:pt>
                <c:pt idx="8">
                  <c:v>164629.6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11:$N$11</c:f>
              <c:numCache>
                <c:formatCode>General</c:formatCode>
                <c:ptCount val="12"/>
                <c:pt idx="0">
                  <c:v>98866.04</c:v>
                </c:pt>
                <c:pt idx="1">
                  <c:v>102110.243</c:v>
                </c:pt>
                <c:pt idx="2">
                  <c:v>112587.176</c:v>
                </c:pt>
                <c:pt idx="3">
                  <c:v>93120.502</c:v>
                </c:pt>
                <c:pt idx="4">
                  <c:v>86976.696</c:v>
                </c:pt>
                <c:pt idx="5">
                  <c:v>89708.7</c:v>
                </c:pt>
                <c:pt idx="6">
                  <c:v>84957.519</c:v>
                </c:pt>
                <c:pt idx="7">
                  <c:v>106909.949</c:v>
                </c:pt>
                <c:pt idx="8">
                  <c:v>153376.439</c:v>
                </c:pt>
                <c:pt idx="9">
                  <c:v>191354.938</c:v>
                </c:pt>
                <c:pt idx="10">
                  <c:v>130693.983</c:v>
                </c:pt>
                <c:pt idx="11">
                  <c:v>121932.5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292002"/>
        <c:axId val="12221384"/>
      </c:lineChart>
      <c:catAx>
        <c:axId val="192920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2221384"/>
        <c:crossesAt val="0"/>
        <c:auto val="1"/>
        <c:lblAlgn val="ctr"/>
        <c:lblOffset val="100"/>
        <c:noMultiLvlLbl val="0"/>
      </c:catAx>
      <c:valAx>
        <c:axId val="12221384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929200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152989449004"/>
          <c:y val="0.473922548407245"/>
          <c:w val="0.124047479484174"/>
          <c:h val="0.159743910056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FINDIK VE MAMULLERİ İHRACATI (Bin $)</a:t>
            </a:r>
          </a:p>
        </c:rich>
      </c:tx>
      <c:layout>
        <c:manualLayout>
          <c:xMode val="edge"/>
          <c:yMode val="edge"/>
          <c:x val="0.186302959953569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973882762623"/>
          <c:y val="0.15214326001128"/>
          <c:w val="0.906485780615206"/>
          <c:h val="0.84785673998872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12:$N$12</c:f>
              <c:numCache>
                <c:formatCode>General</c:formatCode>
                <c:ptCount val="12"/>
                <c:pt idx="0">
                  <c:v>119913.17</c:v>
                </c:pt>
                <c:pt idx="1">
                  <c:v>143650.551</c:v>
                </c:pt>
                <c:pt idx="2">
                  <c:v>136152.068</c:v>
                </c:pt>
                <c:pt idx="3">
                  <c:v>132709.54</c:v>
                </c:pt>
                <c:pt idx="4">
                  <c:v>129480.432</c:v>
                </c:pt>
                <c:pt idx="5">
                  <c:v>129543.509</c:v>
                </c:pt>
                <c:pt idx="6">
                  <c:v>153178.719</c:v>
                </c:pt>
                <c:pt idx="7">
                  <c:v>108640.081</c:v>
                </c:pt>
                <c:pt idx="8">
                  <c:v>191743.9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13:$N$13</c:f>
              <c:numCache>
                <c:formatCode>General</c:formatCode>
                <c:ptCount val="12"/>
                <c:pt idx="0">
                  <c:v>115355.883</c:v>
                </c:pt>
                <c:pt idx="1">
                  <c:v>133655.857</c:v>
                </c:pt>
                <c:pt idx="2">
                  <c:v>130201.377</c:v>
                </c:pt>
                <c:pt idx="3">
                  <c:v>120586.558</c:v>
                </c:pt>
                <c:pt idx="4">
                  <c:v>120498.835</c:v>
                </c:pt>
                <c:pt idx="5">
                  <c:v>115598.599</c:v>
                </c:pt>
                <c:pt idx="6">
                  <c:v>118061.897</c:v>
                </c:pt>
                <c:pt idx="7">
                  <c:v>127635.135</c:v>
                </c:pt>
                <c:pt idx="8">
                  <c:v>164387.312</c:v>
                </c:pt>
                <c:pt idx="9">
                  <c:v>262356.228</c:v>
                </c:pt>
                <c:pt idx="10">
                  <c:v>205560.136</c:v>
                </c:pt>
                <c:pt idx="11">
                  <c:v>148857.3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597636"/>
        <c:axId val="14073011"/>
      </c:lineChart>
      <c:catAx>
        <c:axId val="435976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4073011"/>
        <c:crossesAt val="0"/>
        <c:auto val="1"/>
        <c:lblAlgn val="ctr"/>
        <c:lblOffset val="100"/>
        <c:noMultiLvlLbl val="0"/>
      </c:catAx>
      <c:valAx>
        <c:axId val="14073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359763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1369704004643"/>
          <c:y val="0.813874788494078"/>
          <c:w val="0.130513639001741"/>
          <c:h val="0.159193457416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ZEYTİN VE ZEYTİNYAĞI (Bin $)</a:t>
            </a:r>
          </a:p>
        </c:rich>
      </c:tx>
      <c:layout>
        <c:manualLayout>
          <c:xMode val="edge"/>
          <c:yMode val="edge"/>
          <c:x val="0.268824210831161"/>
          <c:y val="0.052956875965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85664639444"/>
          <c:y val="0.152268577047338"/>
          <c:w val="0.906458152331306"/>
          <c:h val="0.847731422952662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14:$N$14</c:f>
              <c:numCache>
                <c:formatCode>General</c:formatCode>
                <c:ptCount val="12"/>
                <c:pt idx="0">
                  <c:v>14972.111</c:v>
                </c:pt>
                <c:pt idx="1">
                  <c:v>15339.146</c:v>
                </c:pt>
                <c:pt idx="2">
                  <c:v>19216.672</c:v>
                </c:pt>
                <c:pt idx="3">
                  <c:v>15905.276</c:v>
                </c:pt>
                <c:pt idx="4">
                  <c:v>15582.419</c:v>
                </c:pt>
                <c:pt idx="5">
                  <c:v>15470.759</c:v>
                </c:pt>
                <c:pt idx="6">
                  <c:v>14310.641</c:v>
                </c:pt>
                <c:pt idx="7">
                  <c:v>11527.932</c:v>
                </c:pt>
                <c:pt idx="8">
                  <c:v>17026.9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15:$N$15</c:f>
              <c:numCache>
                <c:formatCode>General</c:formatCode>
                <c:ptCount val="12"/>
                <c:pt idx="0">
                  <c:v>12383.137</c:v>
                </c:pt>
                <c:pt idx="1">
                  <c:v>15468.755</c:v>
                </c:pt>
                <c:pt idx="2">
                  <c:v>18288.036</c:v>
                </c:pt>
                <c:pt idx="3">
                  <c:v>16013.655</c:v>
                </c:pt>
                <c:pt idx="4">
                  <c:v>15627.039</c:v>
                </c:pt>
                <c:pt idx="5">
                  <c:v>14267.842</c:v>
                </c:pt>
                <c:pt idx="6">
                  <c:v>14973.364</c:v>
                </c:pt>
                <c:pt idx="7">
                  <c:v>14530.885</c:v>
                </c:pt>
                <c:pt idx="8">
                  <c:v>13705.222</c:v>
                </c:pt>
                <c:pt idx="9">
                  <c:v>12235.299</c:v>
                </c:pt>
                <c:pt idx="10">
                  <c:v>13322.713</c:v>
                </c:pt>
                <c:pt idx="11">
                  <c:v>20395.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977238"/>
        <c:axId val="49477403"/>
      </c:lineChart>
      <c:catAx>
        <c:axId val="879772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9477403"/>
        <c:crossesAt val="0"/>
        <c:auto val="1"/>
        <c:lblAlgn val="ctr"/>
        <c:lblOffset val="100"/>
        <c:noMultiLvlLbl val="0"/>
      </c:catAx>
      <c:valAx>
        <c:axId val="49477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797723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1002027222705"/>
          <c:y val="0.81472116870347"/>
          <c:w val="0.130249058789458"/>
          <c:h val="0.158589689563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Tur"/>
              </a:rPr>
              <a:t>TÜTÜN İHRACATI (Bin $)</a:t>
            </a:r>
          </a:p>
        </c:rich>
      </c:tx>
      <c:layout>
        <c:manualLayout>
          <c:xMode val="edge"/>
          <c:yMode val="edge"/>
          <c:x val="0.285946025659932"/>
          <c:y val="0.0570561456752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373691195989"/>
          <c:y val="0.160394537177542"/>
          <c:w val="0.905471169444035"/>
          <c:h val="0.839605462822458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16:$N$16</c:f>
              <c:numCache>
                <c:formatCode>General</c:formatCode>
                <c:ptCount val="12"/>
                <c:pt idx="0">
                  <c:v>92500.611</c:v>
                </c:pt>
                <c:pt idx="1">
                  <c:v>100730.144</c:v>
                </c:pt>
                <c:pt idx="2">
                  <c:v>86358.92</c:v>
                </c:pt>
                <c:pt idx="3">
                  <c:v>88475.812</c:v>
                </c:pt>
                <c:pt idx="4">
                  <c:v>73133.077</c:v>
                </c:pt>
                <c:pt idx="5">
                  <c:v>82283.286</c:v>
                </c:pt>
                <c:pt idx="6">
                  <c:v>41072.54</c:v>
                </c:pt>
                <c:pt idx="7">
                  <c:v>50733.23</c:v>
                </c:pt>
                <c:pt idx="8">
                  <c:v>50528.8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17:$N$17</c:f>
              <c:numCache>
                <c:formatCode>General</c:formatCode>
                <c:ptCount val="12"/>
                <c:pt idx="0">
                  <c:v>69776.436</c:v>
                </c:pt>
                <c:pt idx="1">
                  <c:v>53611.692</c:v>
                </c:pt>
                <c:pt idx="2">
                  <c:v>74347.103</c:v>
                </c:pt>
                <c:pt idx="3">
                  <c:v>47640.317</c:v>
                </c:pt>
                <c:pt idx="4">
                  <c:v>33865.299</c:v>
                </c:pt>
                <c:pt idx="5">
                  <c:v>37638.843</c:v>
                </c:pt>
                <c:pt idx="6">
                  <c:v>57184.343</c:v>
                </c:pt>
                <c:pt idx="7">
                  <c:v>91027.083</c:v>
                </c:pt>
                <c:pt idx="8">
                  <c:v>54636.269</c:v>
                </c:pt>
                <c:pt idx="9">
                  <c:v>52933.545</c:v>
                </c:pt>
                <c:pt idx="10">
                  <c:v>41261.433</c:v>
                </c:pt>
                <c:pt idx="11">
                  <c:v>63198.7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733796"/>
        <c:axId val="16962508"/>
      </c:lineChart>
      <c:catAx>
        <c:axId val="247337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6962508"/>
        <c:crossesAt val="0"/>
        <c:auto val="1"/>
        <c:lblAlgn val="ctr"/>
        <c:lblOffset val="100"/>
        <c:noMultiLvlLbl val="0"/>
      </c:catAx>
      <c:valAx>
        <c:axId val="16962508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473379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338593127857"/>
          <c:y val="0.807890743550835"/>
          <c:w val="0.132650051614806"/>
          <c:h val="0.1605462822458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SÜS BİTKİLERİ İHRACATI (Bin $)</a:t>
            </a:r>
          </a:p>
        </c:rich>
      </c:tx>
      <c:layout>
        <c:manualLayout>
          <c:xMode val="edge"/>
          <c:yMode val="edge"/>
          <c:x val="0.245815822458158"/>
          <c:y val="0.05350318471337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175403671754"/>
          <c:y val="0.211889596602972"/>
          <c:w val="0.941384649413847"/>
          <c:h val="0.788110403397028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18:$N$18</c:f>
              <c:numCache>
                <c:formatCode>General</c:formatCode>
                <c:ptCount val="12"/>
                <c:pt idx="0">
                  <c:v>4772.612</c:v>
                </c:pt>
                <c:pt idx="1">
                  <c:v>6740.378</c:v>
                </c:pt>
                <c:pt idx="2">
                  <c:v>10417.704</c:v>
                </c:pt>
                <c:pt idx="3">
                  <c:v>10521.467</c:v>
                </c:pt>
                <c:pt idx="4">
                  <c:v>6052.704</c:v>
                </c:pt>
                <c:pt idx="5">
                  <c:v>2650.817</c:v>
                </c:pt>
                <c:pt idx="6">
                  <c:v>3160.44</c:v>
                </c:pt>
                <c:pt idx="7">
                  <c:v>4597.093</c:v>
                </c:pt>
                <c:pt idx="8">
                  <c:v>6216.1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19:$N$19</c:f>
              <c:numCache>
                <c:formatCode>General</c:formatCode>
                <c:ptCount val="12"/>
                <c:pt idx="0">
                  <c:v>5261.606</c:v>
                </c:pt>
                <c:pt idx="1">
                  <c:v>7341.169</c:v>
                </c:pt>
                <c:pt idx="2">
                  <c:v>11815.733</c:v>
                </c:pt>
                <c:pt idx="3">
                  <c:v>9329.011</c:v>
                </c:pt>
                <c:pt idx="4">
                  <c:v>7799.05</c:v>
                </c:pt>
                <c:pt idx="5">
                  <c:v>3580.169</c:v>
                </c:pt>
                <c:pt idx="6">
                  <c:v>3891.39</c:v>
                </c:pt>
                <c:pt idx="7">
                  <c:v>5232.106</c:v>
                </c:pt>
                <c:pt idx="8">
                  <c:v>7819.24</c:v>
                </c:pt>
                <c:pt idx="9">
                  <c:v>4910.612</c:v>
                </c:pt>
                <c:pt idx="10">
                  <c:v>4297.793</c:v>
                </c:pt>
                <c:pt idx="11">
                  <c:v>5044.5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663011"/>
        <c:axId val="55859330"/>
      </c:lineChart>
      <c:catAx>
        <c:axId val="926630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5859330"/>
        <c:crossesAt val="0"/>
        <c:auto val="1"/>
        <c:lblAlgn val="ctr"/>
        <c:lblOffset val="100"/>
        <c:noMultiLvlLbl val="0"/>
      </c:catAx>
      <c:valAx>
        <c:axId val="55859330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2663011"/>
        <c:crossesAt val="1"/>
        <c:crossBetween val="midCat"/>
        <c:majorUnit val="2000"/>
        <c:minorUnit val="4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32500184325"/>
          <c:y val="0.813446567586695"/>
          <c:w val="0.132640271326403"/>
          <c:h val="0.1598018400566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SU ÜRÜNLERİ
 VE HAY.MAM. İHRACATI (Bin $)</a:t>
            </a:r>
          </a:p>
        </c:rich>
      </c:tx>
      <c:layout>
        <c:manualLayout>
          <c:xMode val="edge"/>
          <c:yMode val="edge"/>
          <c:x val="0.262326542663124"/>
          <c:y val="0.0534956127936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963979923236"/>
          <c:y val="0.213133314463629"/>
          <c:w val="0.925671685857691"/>
          <c:h val="0.786866685536371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20:$N$20</c:f>
              <c:numCache>
                <c:formatCode>General</c:formatCode>
                <c:ptCount val="12"/>
                <c:pt idx="0">
                  <c:v>147542.319</c:v>
                </c:pt>
                <c:pt idx="1">
                  <c:v>110692.158</c:v>
                </c:pt>
                <c:pt idx="2">
                  <c:v>146919.662</c:v>
                </c:pt>
                <c:pt idx="3">
                  <c:v>114539.135</c:v>
                </c:pt>
                <c:pt idx="4">
                  <c:v>128584.364</c:v>
                </c:pt>
                <c:pt idx="5">
                  <c:v>131457.356</c:v>
                </c:pt>
                <c:pt idx="6">
                  <c:v>128020.683</c:v>
                </c:pt>
                <c:pt idx="7">
                  <c:v>130688.266</c:v>
                </c:pt>
                <c:pt idx="8">
                  <c:v>148296.4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21:$N$21</c:f>
              <c:numCache>
                <c:formatCode>General</c:formatCode>
                <c:ptCount val="12"/>
                <c:pt idx="0">
                  <c:v>115267.479</c:v>
                </c:pt>
                <c:pt idx="1">
                  <c:v>85459.212</c:v>
                </c:pt>
                <c:pt idx="2">
                  <c:v>104072.301</c:v>
                </c:pt>
                <c:pt idx="3">
                  <c:v>109381.776</c:v>
                </c:pt>
                <c:pt idx="4">
                  <c:v>113124.933</c:v>
                </c:pt>
                <c:pt idx="5">
                  <c:v>126098.469</c:v>
                </c:pt>
                <c:pt idx="6">
                  <c:v>120570.73</c:v>
                </c:pt>
                <c:pt idx="7">
                  <c:v>113921.153</c:v>
                </c:pt>
                <c:pt idx="8">
                  <c:v>124246.335</c:v>
                </c:pt>
                <c:pt idx="9">
                  <c:v>131206.167</c:v>
                </c:pt>
                <c:pt idx="10">
                  <c:v>131965.871</c:v>
                </c:pt>
                <c:pt idx="11">
                  <c:v>146111.9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890988"/>
        <c:axId val="12188955"/>
      </c:lineChart>
      <c:catAx>
        <c:axId val="878909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2188955"/>
        <c:crossesAt val="0"/>
        <c:auto val="1"/>
        <c:lblAlgn val="ctr"/>
        <c:lblOffset val="100"/>
        <c:noMultiLvlLbl val="0"/>
      </c:catAx>
      <c:valAx>
        <c:axId val="12188955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7890988"/>
        <c:crossesAt val="1"/>
        <c:crossBetween val="midCat"/>
        <c:majorUnit val="25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529081783289"/>
          <c:y val="0.813331446362865"/>
          <c:w val="0.132787127251255"/>
          <c:h val="0.159779224455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AĞAÇ MAM. VE ORMAN ÜRÜNLERİ İHRACATI (Bin $)</a:t>
            </a:r>
          </a:p>
        </c:rich>
      </c:tx>
      <c:layout>
        <c:manualLayout>
          <c:xMode val="edge"/>
          <c:yMode val="edge"/>
          <c:x val="0.157914201183432"/>
          <c:y val="0.0347366958454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065088757397"/>
          <c:y val="0.145477282200917"/>
          <c:w val="0.913387573964497"/>
          <c:h val="0.854522717799083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22:$N$22</c:f>
              <c:numCache>
                <c:formatCode>General</c:formatCode>
                <c:ptCount val="12"/>
                <c:pt idx="0">
                  <c:v>266074.818</c:v>
                </c:pt>
                <c:pt idx="1">
                  <c:v>294474.611</c:v>
                </c:pt>
                <c:pt idx="2">
                  <c:v>330544.619</c:v>
                </c:pt>
                <c:pt idx="3">
                  <c:v>306699.494</c:v>
                </c:pt>
                <c:pt idx="4">
                  <c:v>329642.688</c:v>
                </c:pt>
                <c:pt idx="5">
                  <c:v>328456.523</c:v>
                </c:pt>
                <c:pt idx="6">
                  <c:v>322094.683</c:v>
                </c:pt>
                <c:pt idx="7">
                  <c:v>315696.969</c:v>
                </c:pt>
                <c:pt idx="8">
                  <c:v>327501.7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23:$N$23</c:f>
              <c:numCache>
                <c:formatCode>General</c:formatCode>
                <c:ptCount val="12"/>
                <c:pt idx="0">
                  <c:v>252040.17</c:v>
                </c:pt>
                <c:pt idx="1">
                  <c:v>251245.768</c:v>
                </c:pt>
                <c:pt idx="2">
                  <c:v>275779.296</c:v>
                </c:pt>
                <c:pt idx="3">
                  <c:v>278559.059</c:v>
                </c:pt>
                <c:pt idx="4">
                  <c:v>281327.367</c:v>
                </c:pt>
                <c:pt idx="5">
                  <c:v>277609.348</c:v>
                </c:pt>
                <c:pt idx="6">
                  <c:v>288320.022</c:v>
                </c:pt>
                <c:pt idx="7">
                  <c:v>300786.324</c:v>
                </c:pt>
                <c:pt idx="8">
                  <c:v>271237.376</c:v>
                </c:pt>
                <c:pt idx="9">
                  <c:v>309611.821</c:v>
                </c:pt>
                <c:pt idx="10">
                  <c:v>270806.628</c:v>
                </c:pt>
                <c:pt idx="11">
                  <c:v>335377.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991578"/>
        <c:axId val="16111000"/>
      </c:lineChart>
      <c:catAx>
        <c:axId val="439915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6111000"/>
        <c:crossesAt val="0"/>
        <c:auto val="1"/>
        <c:lblAlgn val="ctr"/>
        <c:lblOffset val="100"/>
        <c:noMultiLvlLbl val="0"/>
      </c:catAx>
      <c:valAx>
        <c:axId val="16111000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399157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91124260355"/>
          <c:y val="0.816590245935807"/>
          <c:w val="0.133062130177515"/>
          <c:h val="0.1568709184382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TEKSTİL VE HAMMADDELERİ İHRACATI (Bin $)</a:t>
            </a:r>
          </a:p>
        </c:rich>
      </c:tx>
      <c:layout>
        <c:manualLayout>
          <c:xMode val="edge"/>
          <c:yMode val="edge"/>
          <c:x val="0.186769570011025"/>
          <c:y val="0.0670398880335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90848952591"/>
          <c:y val="0.178866340097971"/>
          <c:w val="0.912973171628078"/>
          <c:h val="0.78964310706788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26:$N$26</c:f>
              <c:numCache>
                <c:formatCode>General</c:formatCode>
                <c:ptCount val="12"/>
                <c:pt idx="0">
                  <c:v>585639.958</c:v>
                </c:pt>
                <c:pt idx="1">
                  <c:v>635095.94</c:v>
                </c:pt>
                <c:pt idx="2">
                  <c:v>723201.553</c:v>
                </c:pt>
                <c:pt idx="3">
                  <c:v>646293.642</c:v>
                </c:pt>
                <c:pt idx="4">
                  <c:v>681685.922</c:v>
                </c:pt>
                <c:pt idx="5">
                  <c:v>637360.066</c:v>
                </c:pt>
                <c:pt idx="6">
                  <c:v>583067.901</c:v>
                </c:pt>
                <c:pt idx="7">
                  <c:v>616674.08</c:v>
                </c:pt>
                <c:pt idx="8">
                  <c:v>698159.6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27:$N$27</c:f>
              <c:numCache>
                <c:formatCode>General</c:formatCode>
                <c:ptCount val="12"/>
                <c:pt idx="0">
                  <c:v>606911.112</c:v>
                </c:pt>
                <c:pt idx="1">
                  <c:v>627617.38</c:v>
                </c:pt>
                <c:pt idx="2">
                  <c:v>733031.035</c:v>
                </c:pt>
                <c:pt idx="3">
                  <c:v>757224.269</c:v>
                </c:pt>
                <c:pt idx="4">
                  <c:v>695730.05</c:v>
                </c:pt>
                <c:pt idx="5">
                  <c:v>676254.808</c:v>
                </c:pt>
                <c:pt idx="6">
                  <c:v>624060.745</c:v>
                </c:pt>
                <c:pt idx="7">
                  <c:v>615752.799</c:v>
                </c:pt>
                <c:pt idx="8">
                  <c:v>628946.755</c:v>
                </c:pt>
                <c:pt idx="9">
                  <c:v>701797.041</c:v>
                </c:pt>
                <c:pt idx="10">
                  <c:v>633472.293</c:v>
                </c:pt>
                <c:pt idx="11">
                  <c:v>652852.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006460"/>
        <c:axId val="53264169"/>
      </c:lineChart>
      <c:catAx>
        <c:axId val="670064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3264169"/>
        <c:crossesAt val="0"/>
        <c:auto val="1"/>
        <c:lblAlgn val="ctr"/>
        <c:lblOffset val="100"/>
        <c:noMultiLvlLbl val="0"/>
      </c:catAx>
      <c:valAx>
        <c:axId val="53264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7006460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755972069092"/>
          <c:y val="0.815255423372988"/>
          <c:w val="0.132230797500919"/>
          <c:h val="0.158012596221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DERİ VE MAMULLERİ İHRACATI (Bin $)</a:t>
            </a:r>
          </a:p>
        </c:rich>
      </c:tx>
      <c:layout>
        <c:manualLayout>
          <c:xMode val="edge"/>
          <c:yMode val="edge"/>
          <c:x val="0.196677936204616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202851683081"/>
          <c:y val="0.163610916724983"/>
          <c:w val="0.907467293840953"/>
          <c:h val="0.800839748075577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28:$N$28</c:f>
              <c:numCache>
                <c:formatCode>General</c:formatCode>
                <c:ptCount val="12"/>
                <c:pt idx="0">
                  <c:v>89821.162</c:v>
                </c:pt>
                <c:pt idx="1">
                  <c:v>103620.022</c:v>
                </c:pt>
                <c:pt idx="2">
                  <c:v>150371.73</c:v>
                </c:pt>
                <c:pt idx="3">
                  <c:v>122777.81</c:v>
                </c:pt>
                <c:pt idx="4">
                  <c:v>128241.997</c:v>
                </c:pt>
                <c:pt idx="5">
                  <c:v>139888.927</c:v>
                </c:pt>
                <c:pt idx="6">
                  <c:v>162079.552</c:v>
                </c:pt>
                <c:pt idx="7">
                  <c:v>138310.663</c:v>
                </c:pt>
                <c:pt idx="8">
                  <c:v>147734.5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29:$N$29</c:f>
              <c:numCache>
                <c:formatCode>General</c:formatCode>
                <c:ptCount val="12"/>
                <c:pt idx="0">
                  <c:v>89242.394</c:v>
                </c:pt>
                <c:pt idx="1">
                  <c:v>101715.366</c:v>
                </c:pt>
                <c:pt idx="2">
                  <c:v>112342.697</c:v>
                </c:pt>
                <c:pt idx="3">
                  <c:v>113094.338</c:v>
                </c:pt>
                <c:pt idx="4">
                  <c:v>112835.894</c:v>
                </c:pt>
                <c:pt idx="5">
                  <c:v>132634.078</c:v>
                </c:pt>
                <c:pt idx="6">
                  <c:v>153340.197</c:v>
                </c:pt>
                <c:pt idx="7">
                  <c:v>152874.162</c:v>
                </c:pt>
                <c:pt idx="8">
                  <c:v>107349.218</c:v>
                </c:pt>
                <c:pt idx="9">
                  <c:v>139504.878</c:v>
                </c:pt>
                <c:pt idx="10">
                  <c:v>100961.478</c:v>
                </c:pt>
                <c:pt idx="11">
                  <c:v>124515.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811247"/>
        <c:axId val="33745921"/>
      </c:lineChart>
      <c:catAx>
        <c:axId val="568112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3745921"/>
        <c:crossesAt val="0"/>
        <c:auto val="1"/>
        <c:lblAlgn val="ctr"/>
        <c:lblOffset val="100"/>
        <c:noMultiLvlLbl val="0"/>
      </c:catAx>
      <c:valAx>
        <c:axId val="337459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681124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742466558871"/>
          <c:y val="0.811616515045486"/>
          <c:w val="0.132221078935764"/>
          <c:h val="0.158012596221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HALI İHRACATI (Bin $)</a:t>
            </a:r>
          </a:p>
        </c:rich>
      </c:tx>
      <c:layout>
        <c:manualLayout>
          <c:xMode val="edge"/>
          <c:yMode val="edge"/>
          <c:x val="0.324660051451672"/>
          <c:y val="0.053150993937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770305034914"/>
          <c:y val="0.160439870294657"/>
          <c:w val="0.907460492466005"/>
          <c:h val="0.803750176230086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30:$N$30</c:f>
              <c:numCache>
                <c:formatCode>General</c:formatCode>
                <c:ptCount val="12"/>
                <c:pt idx="0">
                  <c:v>132744.592</c:v>
                </c:pt>
                <c:pt idx="1">
                  <c:v>148772.826</c:v>
                </c:pt>
                <c:pt idx="2">
                  <c:v>166441.733</c:v>
                </c:pt>
                <c:pt idx="3">
                  <c:v>167843.511</c:v>
                </c:pt>
                <c:pt idx="4">
                  <c:v>172038.646</c:v>
                </c:pt>
                <c:pt idx="5">
                  <c:v>155079.1</c:v>
                </c:pt>
                <c:pt idx="6">
                  <c:v>164911.499</c:v>
                </c:pt>
                <c:pt idx="7">
                  <c:v>162100.056</c:v>
                </c:pt>
                <c:pt idx="8">
                  <c:v>168925.1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31:$N$31</c:f>
              <c:numCache>
                <c:formatCode>General</c:formatCode>
                <c:ptCount val="12"/>
                <c:pt idx="0">
                  <c:v>101365.806</c:v>
                </c:pt>
                <c:pt idx="1">
                  <c:v>105020.95</c:v>
                </c:pt>
                <c:pt idx="2">
                  <c:v>121291.349</c:v>
                </c:pt>
                <c:pt idx="3">
                  <c:v>132538.219</c:v>
                </c:pt>
                <c:pt idx="4">
                  <c:v>134667.481</c:v>
                </c:pt>
                <c:pt idx="5">
                  <c:v>132886.049</c:v>
                </c:pt>
                <c:pt idx="6">
                  <c:v>134061.471</c:v>
                </c:pt>
                <c:pt idx="7">
                  <c:v>145109.375</c:v>
                </c:pt>
                <c:pt idx="8">
                  <c:v>135958.973</c:v>
                </c:pt>
                <c:pt idx="9">
                  <c:v>169857.877</c:v>
                </c:pt>
                <c:pt idx="10">
                  <c:v>152860.594</c:v>
                </c:pt>
                <c:pt idx="11">
                  <c:v>163919.2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065700"/>
        <c:axId val="70722701"/>
      </c:lineChart>
      <c:catAx>
        <c:axId val="250657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0722701"/>
        <c:crossesAt val="0"/>
        <c:auto val="1"/>
        <c:lblAlgn val="ctr"/>
        <c:lblOffset val="100"/>
        <c:noMultiLvlLbl val="0"/>
      </c:catAx>
      <c:valAx>
        <c:axId val="707227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506570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755972069092"/>
          <c:y val="0.813901029183702"/>
          <c:w val="0.132230797500919"/>
          <c:h val="0.159171013675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AYLAR BAZINDA MADENCİLİK İHRACATI, 2011-2012</a:t>
            </a:r>
          </a:p>
        </c:rich>
      </c:tx>
      <c:layout>
        <c:manualLayout>
          <c:xMode val="edge"/>
          <c:yMode val="edge"/>
          <c:x val="0.153323950658167"/>
          <c:y val="0.05364472753007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755691696332"/>
          <c:y val="0.19037508846426"/>
          <c:w val="0.885089825316665"/>
          <c:h val="0.773673036093418"/>
        </c:manualLayout>
      </c:layout>
      <c:lineChart>
        <c:grouping val="standar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59:$N$59</c:f>
              <c:numCache>
                <c:formatCode>General</c:formatCode>
                <c:ptCount val="12"/>
                <c:pt idx="0">
                  <c:v>295362.795</c:v>
                </c:pt>
                <c:pt idx="1">
                  <c:v>247055.952</c:v>
                </c:pt>
                <c:pt idx="2">
                  <c:v>281636.656</c:v>
                </c:pt>
                <c:pt idx="3">
                  <c:v>326660.522</c:v>
                </c:pt>
                <c:pt idx="4">
                  <c:v>322228.675</c:v>
                </c:pt>
                <c:pt idx="5">
                  <c:v>369518.546</c:v>
                </c:pt>
                <c:pt idx="6">
                  <c:v>354183.094</c:v>
                </c:pt>
                <c:pt idx="7">
                  <c:v>351392.926</c:v>
                </c:pt>
                <c:pt idx="8">
                  <c:v>321874.477</c:v>
                </c:pt>
                <c:pt idx="9">
                  <c:v>335241.055</c:v>
                </c:pt>
                <c:pt idx="10">
                  <c:v>325987.648</c:v>
                </c:pt>
                <c:pt idx="11">
                  <c:v>345240.5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2 AYLIK İHR'!$A$58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58:$N$58</c:f>
              <c:numCache>
                <c:formatCode>General</c:formatCode>
                <c:ptCount val="12"/>
                <c:pt idx="0">
                  <c:v>271571.205</c:v>
                </c:pt>
                <c:pt idx="1">
                  <c:v>256698.801</c:v>
                </c:pt>
                <c:pt idx="2">
                  <c:v>306031.885</c:v>
                </c:pt>
                <c:pt idx="3">
                  <c:v>321392.6</c:v>
                </c:pt>
                <c:pt idx="4">
                  <c:v>360878.209</c:v>
                </c:pt>
                <c:pt idx="5">
                  <c:v>409779.321</c:v>
                </c:pt>
                <c:pt idx="6">
                  <c:v>378701.765</c:v>
                </c:pt>
                <c:pt idx="7">
                  <c:v>343086.766</c:v>
                </c:pt>
                <c:pt idx="8">
                  <c:v>365129.5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272344"/>
        <c:axId val="8035954"/>
      </c:lineChart>
      <c:catAx>
        <c:axId val="392723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035954"/>
        <c:crossesAt val="0"/>
        <c:auto val="1"/>
        <c:lblAlgn val="ctr"/>
        <c:lblOffset val="100"/>
        <c:noMultiLvlLbl val="0"/>
      </c:catAx>
      <c:valAx>
        <c:axId val="80359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927234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7929464359632"/>
          <c:y val="0.820523708421798"/>
          <c:w val="0.140160609321964"/>
          <c:h val="0.1447983014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975" spc="-1" strike="noStrike">
                <a:solidFill>
                  <a:srgbClr val="000000"/>
                </a:solidFill>
                <a:latin typeface="Arial Tur"/>
              </a:rPr>
              <a:t>KİMYEVİ MADDELER VE MAMULLERİ İHRACATI (Bin $)</a:t>
            </a:r>
          </a:p>
        </c:rich>
      </c:tx>
      <c:layout>
        <c:manualLayout>
          <c:xMode val="edge"/>
          <c:yMode val="edge"/>
          <c:x val="0.161853990818895"/>
          <c:y val="0.0553602811950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235302828373"/>
          <c:y val="0.162419449326303"/>
          <c:w val="0.916999851917666"/>
          <c:h val="0.834797891036907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32:$N$32</c:f>
              <c:numCache>
                <c:formatCode>General</c:formatCode>
                <c:ptCount val="12"/>
                <c:pt idx="0">
                  <c:v>1303741.734</c:v>
                </c:pt>
                <c:pt idx="1">
                  <c:v>1387335.858</c:v>
                </c:pt>
                <c:pt idx="2">
                  <c:v>1642889.902</c:v>
                </c:pt>
                <c:pt idx="3">
                  <c:v>1482582.889</c:v>
                </c:pt>
                <c:pt idx="4">
                  <c:v>1482533.271</c:v>
                </c:pt>
                <c:pt idx="5">
                  <c:v>1387560.493</c:v>
                </c:pt>
                <c:pt idx="6">
                  <c:v>1296676.452</c:v>
                </c:pt>
                <c:pt idx="7">
                  <c:v>1454104.599</c:v>
                </c:pt>
                <c:pt idx="8">
                  <c:v>1488784.8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33:$N$33</c:f>
              <c:numCache>
                <c:formatCode>General</c:formatCode>
                <c:ptCount val="12"/>
                <c:pt idx="0">
                  <c:v>1214729.394</c:v>
                </c:pt>
                <c:pt idx="1">
                  <c:v>1184871.664</c:v>
                </c:pt>
                <c:pt idx="2">
                  <c:v>1351134.825</c:v>
                </c:pt>
                <c:pt idx="3">
                  <c:v>1609806.846</c:v>
                </c:pt>
                <c:pt idx="4">
                  <c:v>1425821.271</c:v>
                </c:pt>
                <c:pt idx="5">
                  <c:v>1434004.309</c:v>
                </c:pt>
                <c:pt idx="6">
                  <c:v>1351676.464</c:v>
                </c:pt>
                <c:pt idx="7">
                  <c:v>1497277.174</c:v>
                </c:pt>
                <c:pt idx="8">
                  <c:v>1265858.415</c:v>
                </c:pt>
                <c:pt idx="9">
                  <c:v>1396838.264</c:v>
                </c:pt>
                <c:pt idx="10">
                  <c:v>1213242.451</c:v>
                </c:pt>
                <c:pt idx="11">
                  <c:v>1402066.5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628948"/>
        <c:axId val="64741540"/>
      </c:lineChart>
      <c:catAx>
        <c:axId val="366289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4741540"/>
        <c:crossesAt val="0"/>
        <c:auto val="1"/>
        <c:lblAlgn val="ctr"/>
        <c:lblOffset val="100"/>
        <c:noMultiLvlLbl val="0"/>
      </c:catAx>
      <c:valAx>
        <c:axId val="64741540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662894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5102917221975"/>
          <c:y val="0.80697129466901"/>
          <c:w val="0.133200059232934"/>
          <c:h val="0.1653485647334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MAKİNE VE AKSAMLARI İHRACATI (Bin $)</a:t>
            </a:r>
          </a:p>
        </c:rich>
      </c:tx>
      <c:layout>
        <c:manualLayout>
          <c:xMode val="edge"/>
          <c:yMode val="edge"/>
          <c:x val="0.176630434782609"/>
          <c:y val="0.053150993937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148174256309037"/>
          <c:w val="0.923105170387779"/>
          <c:h val="0.851825743690963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42:$N$42</c:f>
              <c:numCache>
                <c:formatCode>General</c:formatCode>
                <c:ptCount val="12"/>
                <c:pt idx="0">
                  <c:v>386337.124</c:v>
                </c:pt>
                <c:pt idx="1">
                  <c:v>418186.358</c:v>
                </c:pt>
                <c:pt idx="2">
                  <c:v>465196.579</c:v>
                </c:pt>
                <c:pt idx="3">
                  <c:v>450216</c:v>
                </c:pt>
                <c:pt idx="4">
                  <c:v>482273.085</c:v>
                </c:pt>
                <c:pt idx="5">
                  <c:v>471874.788</c:v>
                </c:pt>
                <c:pt idx="6">
                  <c:v>435274.566</c:v>
                </c:pt>
                <c:pt idx="7">
                  <c:v>410698.043</c:v>
                </c:pt>
                <c:pt idx="8">
                  <c:v>419136.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43:$N$43</c:f>
              <c:numCache>
                <c:formatCode>General</c:formatCode>
                <c:ptCount val="12"/>
                <c:pt idx="0">
                  <c:v>542725.734</c:v>
                </c:pt>
                <c:pt idx="1">
                  <c:v>569333.092</c:v>
                </c:pt>
                <c:pt idx="2">
                  <c:v>711263.674</c:v>
                </c:pt>
                <c:pt idx="3">
                  <c:v>708692.98</c:v>
                </c:pt>
                <c:pt idx="4">
                  <c:v>713393.285</c:v>
                </c:pt>
                <c:pt idx="5">
                  <c:v>758239.086</c:v>
                </c:pt>
                <c:pt idx="6">
                  <c:v>712837.109</c:v>
                </c:pt>
                <c:pt idx="7">
                  <c:v>738850.266</c:v>
                </c:pt>
                <c:pt idx="8">
                  <c:v>646112.757</c:v>
                </c:pt>
                <c:pt idx="9">
                  <c:v>752569.271</c:v>
                </c:pt>
                <c:pt idx="10">
                  <c:v>679838.857</c:v>
                </c:pt>
                <c:pt idx="11">
                  <c:v>865652.2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361703"/>
        <c:axId val="13055083"/>
      </c:lineChart>
      <c:catAx>
        <c:axId val="763617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3055083"/>
        <c:crossesAt val="0"/>
        <c:auto val="1"/>
        <c:lblAlgn val="ctr"/>
        <c:lblOffset val="100"/>
        <c:noMultiLvlLbl val="0"/>
      </c:catAx>
      <c:valAx>
        <c:axId val="13055083"/>
        <c:scaling>
          <c:orientation val="minMax"/>
          <c:max val="1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6361703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813901029183702"/>
          <c:w val="0.132123971797885"/>
          <c:h val="0.159171013675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OTOMOTİV ENDÜSTRİSİ İHRACATI 
(Bin $)</a:t>
            </a:r>
          </a:p>
        </c:rich>
      </c:tx>
      <c:layout>
        <c:manualLayout>
          <c:xMode val="edge"/>
          <c:yMode val="edge"/>
          <c:x val="0.27862231034736"/>
          <c:y val="0.0353907134767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44348975545"/>
          <c:y val="0.190826727066818"/>
          <c:w val="0.925974884335757"/>
          <c:h val="0.809173272933182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36:$N$36</c:f>
              <c:numCache>
                <c:formatCode>General</c:formatCode>
                <c:ptCount val="12"/>
                <c:pt idx="0">
                  <c:v>1581456.227</c:v>
                </c:pt>
                <c:pt idx="1">
                  <c:v>1637931.787</c:v>
                </c:pt>
                <c:pt idx="2">
                  <c:v>1907441.611</c:v>
                </c:pt>
                <c:pt idx="3">
                  <c:v>1631436.787</c:v>
                </c:pt>
                <c:pt idx="4">
                  <c:v>1656312.269</c:v>
                </c:pt>
                <c:pt idx="5">
                  <c:v>1606361.81</c:v>
                </c:pt>
                <c:pt idx="6">
                  <c:v>1452744.161</c:v>
                </c:pt>
                <c:pt idx="7">
                  <c:v>1071969.549</c:v>
                </c:pt>
                <c:pt idx="8">
                  <c:v>1503171.3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37:$N$37</c:f>
              <c:numCache>
                <c:formatCode>General</c:formatCode>
                <c:ptCount val="12"/>
                <c:pt idx="0">
                  <c:v>1488675.775</c:v>
                </c:pt>
                <c:pt idx="1">
                  <c:v>1633115.882</c:v>
                </c:pt>
                <c:pt idx="2">
                  <c:v>1953078.311</c:v>
                </c:pt>
                <c:pt idx="3">
                  <c:v>1788989.108</c:v>
                </c:pt>
                <c:pt idx="4">
                  <c:v>1675082.812</c:v>
                </c:pt>
                <c:pt idx="5">
                  <c:v>1794287.245</c:v>
                </c:pt>
                <c:pt idx="6">
                  <c:v>1907409.383</c:v>
                </c:pt>
                <c:pt idx="7">
                  <c:v>1316274.943</c:v>
                </c:pt>
                <c:pt idx="8">
                  <c:v>1660411.497</c:v>
                </c:pt>
                <c:pt idx="9">
                  <c:v>1794399.301</c:v>
                </c:pt>
                <c:pt idx="10">
                  <c:v>1622720.139</c:v>
                </c:pt>
                <c:pt idx="11">
                  <c:v>1766331.7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659167"/>
        <c:axId val="86481436"/>
      </c:lineChart>
      <c:catAx>
        <c:axId val="746591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6481436"/>
        <c:crossesAt val="0"/>
        <c:auto val="1"/>
        <c:lblAlgn val="ctr"/>
        <c:lblOffset val="100"/>
        <c:noMultiLvlLbl val="0"/>
      </c:catAx>
      <c:valAx>
        <c:axId val="86481436"/>
        <c:scaling>
          <c:orientation val="minMax"/>
          <c:max val="3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4659167"/>
        <c:crossesAt val="1"/>
        <c:crossBetween val="midCat"/>
        <c:majorUnit val="5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594036865683"/>
          <c:y val="0.813420158550396"/>
          <c:w val="0.132114268928545"/>
          <c:h val="0.159824462061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TUR"/>
              </a:rPr>
              <a:t>ELEKTRİK ELEKTRONİK MAK. VE BİL. İHRACATI   (Bin $)</a:t>
            </a:r>
          </a:p>
        </c:rich>
      </c:tx>
      <c:layout>
        <c:manualLayout>
          <c:xMode val="edge"/>
          <c:yMode val="edge"/>
          <c:x val="0.175007359434795"/>
          <c:y val="0.0518070633502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742714159553"/>
          <c:y val="0.161467637762814"/>
          <c:w val="0.885266411539594"/>
          <c:h val="0.838532362237186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40:$N$40</c:f>
              <c:numCache>
                <c:formatCode>General</c:formatCode>
                <c:ptCount val="12"/>
                <c:pt idx="0">
                  <c:v>820504.422</c:v>
                </c:pt>
                <c:pt idx="1">
                  <c:v>949603.829</c:v>
                </c:pt>
                <c:pt idx="2">
                  <c:v>1131569.245</c:v>
                </c:pt>
                <c:pt idx="3">
                  <c:v>1053263.944</c:v>
                </c:pt>
                <c:pt idx="4">
                  <c:v>1050896.084</c:v>
                </c:pt>
                <c:pt idx="5">
                  <c:v>959255.055</c:v>
                </c:pt>
                <c:pt idx="6">
                  <c:v>868422.069</c:v>
                </c:pt>
                <c:pt idx="7">
                  <c:v>957671.902</c:v>
                </c:pt>
                <c:pt idx="8">
                  <c:v>983597.5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41:$N$41</c:f>
              <c:numCache>
                <c:formatCode>General</c:formatCode>
                <c:ptCount val="12"/>
                <c:pt idx="0">
                  <c:v>714992.828</c:v>
                </c:pt>
                <c:pt idx="1">
                  <c:v>739995.799</c:v>
                </c:pt>
                <c:pt idx="2">
                  <c:v>914873.752</c:v>
                </c:pt>
                <c:pt idx="3">
                  <c:v>862624.911</c:v>
                </c:pt>
                <c:pt idx="4">
                  <c:v>842012.663</c:v>
                </c:pt>
                <c:pt idx="5">
                  <c:v>851504.171</c:v>
                </c:pt>
                <c:pt idx="6">
                  <c:v>823934.306</c:v>
                </c:pt>
                <c:pt idx="7">
                  <c:v>960734.856</c:v>
                </c:pt>
                <c:pt idx="8">
                  <c:v>946301.306</c:v>
                </c:pt>
                <c:pt idx="9">
                  <c:v>1005135.95</c:v>
                </c:pt>
                <c:pt idx="10">
                  <c:v>984923.42</c:v>
                </c:pt>
                <c:pt idx="11">
                  <c:v>1070501.8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615787"/>
        <c:axId val="34394759"/>
      </c:lineChart>
      <c:catAx>
        <c:axId val="726157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4394759"/>
        <c:crossesAt val="0"/>
        <c:auto val="1"/>
        <c:lblAlgn val="ctr"/>
        <c:lblOffset val="100"/>
        <c:noMultiLvlLbl val="0"/>
      </c:catAx>
      <c:valAx>
        <c:axId val="34394759"/>
        <c:scaling>
          <c:orientation val="minMax"/>
          <c:max val="1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2615787"/>
        <c:crossesAt val="1"/>
        <c:crossBetween val="midCat"/>
        <c:majorUnit val="2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985869885193"/>
          <c:y val="0.818469149374742"/>
          <c:w val="0.132396231969385"/>
          <c:h val="0.15514635151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Tur"/>
              </a:rPr>
              <a:t>HAZIR GİYİM VE KONFEKSİYON İHRACATI (Bin $)</a:t>
            </a:r>
          </a:p>
        </c:rich>
      </c:tx>
      <c:layout>
        <c:manualLayout>
          <c:xMode val="edge"/>
          <c:yMode val="edge"/>
          <c:x val="0.180743243243243"/>
          <c:y val="0.0453313253012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15421686746988"/>
          <c:w val="0.931551116333725"/>
          <c:h val="0.812048192771084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34:$N$34</c:f>
              <c:numCache>
                <c:formatCode>General</c:formatCode>
                <c:ptCount val="12"/>
                <c:pt idx="0">
                  <c:v>1228169.677</c:v>
                </c:pt>
                <c:pt idx="1">
                  <c:v>1302525.641</c:v>
                </c:pt>
                <c:pt idx="2">
                  <c:v>1478470.71</c:v>
                </c:pt>
                <c:pt idx="3">
                  <c:v>1218777.626</c:v>
                </c:pt>
                <c:pt idx="4">
                  <c:v>1291919.14</c:v>
                </c:pt>
                <c:pt idx="5">
                  <c:v>1403930.456</c:v>
                </c:pt>
                <c:pt idx="6">
                  <c:v>1411268.456</c:v>
                </c:pt>
                <c:pt idx="7">
                  <c:v>1310042.489</c:v>
                </c:pt>
                <c:pt idx="8">
                  <c:v>1373867.4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35:$N$35</c:f>
              <c:numCache>
                <c:formatCode>General</c:formatCode>
                <c:ptCount val="12"/>
                <c:pt idx="0">
                  <c:v>1297742.821</c:v>
                </c:pt>
                <c:pt idx="1">
                  <c:v>1289262.31</c:v>
                </c:pt>
                <c:pt idx="2">
                  <c:v>1414136.266</c:v>
                </c:pt>
                <c:pt idx="3">
                  <c:v>1393271.892</c:v>
                </c:pt>
                <c:pt idx="4">
                  <c:v>1288396.155</c:v>
                </c:pt>
                <c:pt idx="5">
                  <c:v>1472170.834</c:v>
                </c:pt>
                <c:pt idx="6">
                  <c:v>1612885.909</c:v>
                </c:pt>
                <c:pt idx="7">
                  <c:v>1498675.48</c:v>
                </c:pt>
                <c:pt idx="8">
                  <c:v>1105865.57</c:v>
                </c:pt>
                <c:pt idx="9">
                  <c:v>1316478.382</c:v>
                </c:pt>
                <c:pt idx="10">
                  <c:v>1156544.593</c:v>
                </c:pt>
                <c:pt idx="11">
                  <c:v>1341076.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604565"/>
        <c:axId val="24619154"/>
      </c:lineChart>
      <c:catAx>
        <c:axId val="286045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4619154"/>
        <c:crossesAt val="0"/>
        <c:auto val="1"/>
        <c:lblAlgn val="ctr"/>
        <c:lblOffset val="100"/>
        <c:noMultiLvlLbl val="0"/>
      </c:catAx>
      <c:valAx>
        <c:axId val="24619154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860456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748042168674699"/>
          <c:w val="0.121768507638073"/>
          <c:h val="0.1540662650602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DEMİR VE DEMİRDIŞI METALLER İHRACATI 
(Bin $)</a:t>
            </a:r>
          </a:p>
        </c:rich>
      </c:tx>
      <c:layout>
        <c:manualLayout>
          <c:xMode val="edge"/>
          <c:yMode val="edge"/>
          <c:x val="0.288851351351351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204596728708404"/>
          <c:w val="0.926042890716804"/>
          <c:h val="0.795403271291596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44:$N$44</c:f>
              <c:numCache>
                <c:formatCode>General</c:formatCode>
                <c:ptCount val="12"/>
                <c:pt idx="0">
                  <c:v>479466.384</c:v>
                </c:pt>
                <c:pt idx="1">
                  <c:v>500198.422</c:v>
                </c:pt>
                <c:pt idx="2">
                  <c:v>576925.964</c:v>
                </c:pt>
                <c:pt idx="3">
                  <c:v>513522.485</c:v>
                </c:pt>
                <c:pt idx="4">
                  <c:v>571028.433</c:v>
                </c:pt>
                <c:pt idx="5">
                  <c:v>562648</c:v>
                </c:pt>
                <c:pt idx="6">
                  <c:v>515107.732</c:v>
                </c:pt>
                <c:pt idx="7">
                  <c:v>495282.049</c:v>
                </c:pt>
                <c:pt idx="8">
                  <c:v>518470.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45:$N$45</c:f>
              <c:numCache>
                <c:formatCode>General</c:formatCode>
                <c:ptCount val="12"/>
                <c:pt idx="0">
                  <c:v>506582.543</c:v>
                </c:pt>
                <c:pt idx="1">
                  <c:v>540577.834</c:v>
                </c:pt>
                <c:pt idx="2">
                  <c:v>607765.651</c:v>
                </c:pt>
                <c:pt idx="3">
                  <c:v>611352.122</c:v>
                </c:pt>
                <c:pt idx="4">
                  <c:v>591571.465</c:v>
                </c:pt>
                <c:pt idx="5">
                  <c:v>618819.365</c:v>
                </c:pt>
                <c:pt idx="6">
                  <c:v>579524.703</c:v>
                </c:pt>
                <c:pt idx="7">
                  <c:v>625344.634</c:v>
                </c:pt>
                <c:pt idx="8">
                  <c:v>584243.7</c:v>
                </c:pt>
                <c:pt idx="9">
                  <c:v>597819.82</c:v>
                </c:pt>
                <c:pt idx="10">
                  <c:v>555160.568</c:v>
                </c:pt>
                <c:pt idx="11">
                  <c:v>590532.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024213"/>
        <c:axId val="72634883"/>
      </c:lineChart>
      <c:catAx>
        <c:axId val="480242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2634883"/>
        <c:crossesAt val="0"/>
        <c:auto val="1"/>
        <c:lblAlgn val="ctr"/>
        <c:lblOffset val="100"/>
        <c:noMultiLvlLbl val="0"/>
      </c:catAx>
      <c:valAx>
        <c:axId val="726348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8024213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806542583192329"/>
          <c:w val="0.132123971797885"/>
          <c:h val="0.159193457416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ÇİMENTO CAM SERAMİK VE TOPRAK ÜRÜNLERİ İHRACATI 
(Bin $)</a:t>
            </a:r>
          </a:p>
        </c:rich>
      </c:tx>
      <c:layout>
        <c:manualLayout>
          <c:xMode val="edge"/>
          <c:yMode val="edge"/>
          <c:x val="0.154450646298472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207698815566836"/>
          <c:w val="0.927732079905993"/>
          <c:h val="0.785109983079526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48:$N$48</c:f>
              <c:numCache>
                <c:formatCode>General</c:formatCode>
                <c:ptCount val="12"/>
                <c:pt idx="0">
                  <c:v>207918.328</c:v>
                </c:pt>
                <c:pt idx="1">
                  <c:v>235580.646</c:v>
                </c:pt>
                <c:pt idx="2">
                  <c:v>280029.087</c:v>
                </c:pt>
                <c:pt idx="3">
                  <c:v>271107.156</c:v>
                </c:pt>
                <c:pt idx="4">
                  <c:v>297971.1</c:v>
                </c:pt>
                <c:pt idx="5">
                  <c:v>286582.218</c:v>
                </c:pt>
                <c:pt idx="6">
                  <c:v>257785.496</c:v>
                </c:pt>
                <c:pt idx="7">
                  <c:v>256245.918</c:v>
                </c:pt>
                <c:pt idx="8">
                  <c:v>250721.2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49:$N$49</c:f>
              <c:numCache>
                <c:formatCode>General</c:formatCode>
                <c:ptCount val="12"/>
                <c:pt idx="0">
                  <c:v>227620.404</c:v>
                </c:pt>
                <c:pt idx="1">
                  <c:v>230300.549</c:v>
                </c:pt>
                <c:pt idx="2">
                  <c:v>278181.986</c:v>
                </c:pt>
                <c:pt idx="3">
                  <c:v>284954.249</c:v>
                </c:pt>
                <c:pt idx="4">
                  <c:v>296178.189</c:v>
                </c:pt>
                <c:pt idx="5">
                  <c:v>279046.216</c:v>
                </c:pt>
                <c:pt idx="6">
                  <c:v>282160.358</c:v>
                </c:pt>
                <c:pt idx="7">
                  <c:v>299244.109</c:v>
                </c:pt>
                <c:pt idx="8">
                  <c:v>277304.057</c:v>
                </c:pt>
                <c:pt idx="9">
                  <c:v>277817.444</c:v>
                </c:pt>
                <c:pt idx="10">
                  <c:v>235085.38</c:v>
                </c:pt>
                <c:pt idx="11">
                  <c:v>252613.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467951"/>
        <c:axId val="45519176"/>
      </c:lineChart>
      <c:catAx>
        <c:axId val="714679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5519176"/>
        <c:crossesAt val="0"/>
        <c:auto val="1"/>
        <c:lblAlgn val="ctr"/>
        <c:lblOffset val="100"/>
        <c:noMultiLvlLbl val="0"/>
      </c:catAx>
      <c:valAx>
        <c:axId val="455191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1467951"/>
        <c:crossesAt val="1"/>
        <c:crossBetween val="midCat"/>
        <c:majorUnit val="4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810490693739425"/>
          <c:w val="0.132123971797885"/>
          <c:h val="0.159193457416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Tur"/>
              </a:rPr>
              <a:t>MÜCEVHER İHRACATI (1000 $)</a:t>
            </a:r>
          </a:p>
        </c:rich>
      </c:tx>
      <c:layout>
        <c:manualLayout>
          <c:xMode val="edge"/>
          <c:yMode val="edge"/>
          <c:x val="0.207255383725972"/>
          <c:y val="0.056543037088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782338488221"/>
          <c:y val="0.156333100069979"/>
          <c:w val="0.907212024859084"/>
          <c:h val="0.808117564730581"/>
        </c:manualLayout>
      </c:layout>
      <c:lineChart>
        <c:grouping val="standard"/>
        <c:varyColors val="0"/>
        <c:ser>
          <c:idx val="0"/>
          <c:order val="0"/>
          <c:tx>
            <c:strRef>
              <c:f>'2002-2012 AYLIK İHR'!$A$50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50:$N$50</c:f>
              <c:numCache>
                <c:formatCode>General</c:formatCode>
                <c:ptCount val="12"/>
                <c:pt idx="0">
                  <c:v>271119.294</c:v>
                </c:pt>
                <c:pt idx="1">
                  <c:v>131821.355</c:v>
                </c:pt>
                <c:pt idx="2">
                  <c:v>135728.993</c:v>
                </c:pt>
                <c:pt idx="3">
                  <c:v>153239.036</c:v>
                </c:pt>
                <c:pt idx="4">
                  <c:v>153409.963</c:v>
                </c:pt>
                <c:pt idx="5">
                  <c:v>167082.91</c:v>
                </c:pt>
                <c:pt idx="6">
                  <c:v>135409.988</c:v>
                </c:pt>
                <c:pt idx="7">
                  <c:v>160303.894</c:v>
                </c:pt>
                <c:pt idx="8">
                  <c:v>180490.1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51:$N$51</c:f>
              <c:numCache>
                <c:formatCode>General</c:formatCode>
                <c:ptCount val="12"/>
                <c:pt idx="0">
                  <c:v>86201.078</c:v>
                </c:pt>
                <c:pt idx="1">
                  <c:v>115859.8</c:v>
                </c:pt>
                <c:pt idx="2">
                  <c:v>147466.569</c:v>
                </c:pt>
                <c:pt idx="3">
                  <c:v>130604.032</c:v>
                </c:pt>
                <c:pt idx="4">
                  <c:v>101341.903</c:v>
                </c:pt>
                <c:pt idx="5">
                  <c:v>116297.545</c:v>
                </c:pt>
                <c:pt idx="6">
                  <c:v>113757.083</c:v>
                </c:pt>
                <c:pt idx="7">
                  <c:v>106964.639</c:v>
                </c:pt>
                <c:pt idx="8">
                  <c:v>116599.338</c:v>
                </c:pt>
                <c:pt idx="9">
                  <c:v>173818.709</c:v>
                </c:pt>
                <c:pt idx="10">
                  <c:v>149331.998</c:v>
                </c:pt>
                <c:pt idx="11">
                  <c:v>116344.7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80549"/>
        <c:axId val="64146513"/>
      </c:lineChart>
      <c:catAx>
        <c:axId val="43805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4146513"/>
        <c:crossesAt val="0"/>
        <c:auto val="1"/>
        <c:lblAlgn val="ctr"/>
        <c:lblOffset val="100"/>
        <c:noMultiLvlLbl val="0"/>
      </c:catAx>
      <c:valAx>
        <c:axId val="64146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38054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0661945367828"/>
          <c:y val="0.808257522743177"/>
          <c:w val="0.142795201618731"/>
          <c:h val="0.162911126662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ÇELİK İHRACATI 
(Bin $)</a:t>
            </a:r>
          </a:p>
        </c:rich>
      </c:tx>
      <c:layout>
        <c:manualLayout>
          <c:xMode val="edge"/>
          <c:yMode val="edge"/>
          <c:x val="0.434110231603635"/>
          <c:y val="0.0525655326268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18674875403"/>
          <c:y val="0.202593418851088"/>
          <c:w val="0.926048079742011"/>
          <c:h val="0.797406581148912"/>
        </c:manualLayout>
      </c:layout>
      <c:lineChart>
        <c:grouping val="standard"/>
        <c:varyColors val="0"/>
        <c:ser>
          <c:idx val="0"/>
          <c:order val="0"/>
          <c:tx>
            <c:strRef>
              <c:f>'2002-2012 AYLIK İHR'!$A$56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46:$N$46</c:f>
              <c:numCache>
                <c:formatCode>General</c:formatCode>
                <c:ptCount val="12"/>
                <c:pt idx="0">
                  <c:v>1223728.709</c:v>
                </c:pt>
                <c:pt idx="1">
                  <c:v>1360038.985</c:v>
                </c:pt>
                <c:pt idx="2">
                  <c:v>1328585.215</c:v>
                </c:pt>
                <c:pt idx="3">
                  <c:v>1328655.045</c:v>
                </c:pt>
                <c:pt idx="4">
                  <c:v>1345958.732</c:v>
                </c:pt>
                <c:pt idx="5">
                  <c:v>1482176.99</c:v>
                </c:pt>
                <c:pt idx="6">
                  <c:v>1251168.992</c:v>
                </c:pt>
                <c:pt idx="7">
                  <c:v>1280685.506</c:v>
                </c:pt>
                <c:pt idx="8">
                  <c:v>1223221.3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2 AYLIK İHR'!$A$47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47:$N$47</c:f>
              <c:numCache>
                <c:formatCode>General</c:formatCode>
                <c:ptCount val="12"/>
                <c:pt idx="0">
                  <c:v>973872.961</c:v>
                </c:pt>
                <c:pt idx="1">
                  <c:v>1289780.825</c:v>
                </c:pt>
                <c:pt idx="2">
                  <c:v>1385822.815</c:v>
                </c:pt>
                <c:pt idx="3">
                  <c:v>1459515.939</c:v>
                </c:pt>
                <c:pt idx="4">
                  <c:v>1334958.27</c:v>
                </c:pt>
                <c:pt idx="5">
                  <c:v>1303303.46</c:v>
                </c:pt>
                <c:pt idx="6">
                  <c:v>1240492.275</c:v>
                </c:pt>
                <c:pt idx="7">
                  <c:v>1229825.826</c:v>
                </c:pt>
                <c:pt idx="8">
                  <c:v>1274522.158</c:v>
                </c:pt>
                <c:pt idx="9">
                  <c:v>1316161.095</c:v>
                </c:pt>
                <c:pt idx="10">
                  <c:v>1124555.01</c:v>
                </c:pt>
                <c:pt idx="11">
                  <c:v>1420804.8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460349"/>
        <c:axId val="17795241"/>
      </c:lineChart>
      <c:catAx>
        <c:axId val="834603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7795241"/>
        <c:crossesAt val="0"/>
        <c:auto val="1"/>
        <c:lblAlgn val="ctr"/>
        <c:lblOffset val="100"/>
        <c:noMultiLvlLbl val="0"/>
      </c:catAx>
      <c:valAx>
        <c:axId val="17795241"/>
        <c:scaling>
          <c:orientation val="minMax"/>
          <c:max val="3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3460349"/>
        <c:crossesAt val="1"/>
        <c:crossBetween val="midCat"/>
        <c:majorUnit val="2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230724127822"/>
          <c:y val="0.816090351366425"/>
          <c:w val="0.131852829082381"/>
          <c:h val="0.1574177356385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Tur"/>
              </a:rPr>
              <a:t>MADENCİLİK ÜRÜNLERİ İHRACATI (Bin $)</a:t>
            </a:r>
          </a:p>
        </c:rich>
      </c:tx>
      <c:layout>
        <c:manualLayout>
          <c:xMode val="edge"/>
          <c:yMode val="edge"/>
          <c:x val="0.237889584682934"/>
          <c:y val="0.0592911128485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529691211401"/>
          <c:y val="0.148553557466771"/>
          <c:w val="0.958396314690852"/>
          <c:h val="0.836982017200938"/>
        </c:manualLayout>
      </c:layout>
      <c:lineChart>
        <c:grouping val="standard"/>
        <c:varyColors val="0"/>
        <c:ser>
          <c:idx val="0"/>
          <c:order val="0"/>
          <c:tx>
            <c:strRef>
              <c:f>'2002-2012 AYLIK İHR'!$A$60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60:$N$60</c:f>
              <c:numCache>
                <c:formatCode>General</c:formatCode>
                <c:ptCount val="12"/>
                <c:pt idx="0">
                  <c:v>271571.205</c:v>
                </c:pt>
                <c:pt idx="1">
                  <c:v>256698.801</c:v>
                </c:pt>
                <c:pt idx="2">
                  <c:v>306031.885</c:v>
                </c:pt>
                <c:pt idx="3">
                  <c:v>321392.6</c:v>
                </c:pt>
                <c:pt idx="4">
                  <c:v>360878.209</c:v>
                </c:pt>
                <c:pt idx="5">
                  <c:v>409779.321</c:v>
                </c:pt>
                <c:pt idx="6">
                  <c:v>378701.765</c:v>
                </c:pt>
                <c:pt idx="7">
                  <c:v>343086.766</c:v>
                </c:pt>
                <c:pt idx="8">
                  <c:v>365128.7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2 AYLIK İHR'!$A$6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61:$N$61</c:f>
              <c:numCache>
                <c:formatCode>General</c:formatCode>
                <c:ptCount val="12"/>
                <c:pt idx="0">
                  <c:v>271571.205</c:v>
                </c:pt>
                <c:pt idx="1">
                  <c:v>256698.801</c:v>
                </c:pt>
                <c:pt idx="2">
                  <c:v>306031.885</c:v>
                </c:pt>
                <c:pt idx="3">
                  <c:v>321392.6</c:v>
                </c:pt>
                <c:pt idx="4">
                  <c:v>360878.209</c:v>
                </c:pt>
                <c:pt idx="5">
                  <c:v>409779.321</c:v>
                </c:pt>
                <c:pt idx="6">
                  <c:v>378701.765</c:v>
                </c:pt>
                <c:pt idx="7">
                  <c:v>343086.766</c:v>
                </c:pt>
                <c:pt idx="8">
                  <c:v>365129.527</c:v>
                </c:pt>
                <c:pt idx="9">
                  <c:v>335241.055</c:v>
                </c:pt>
                <c:pt idx="10">
                  <c:v>325987.648</c:v>
                </c:pt>
                <c:pt idx="11">
                  <c:v>345240.5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403621"/>
        <c:axId val="98541284"/>
      </c:lineChart>
      <c:catAx>
        <c:axId val="504036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8541284"/>
        <c:crossesAt val="0"/>
        <c:auto val="1"/>
        <c:lblAlgn val="ctr"/>
        <c:lblOffset val="100"/>
        <c:noMultiLvlLbl val="0"/>
      </c:catAx>
      <c:valAx>
        <c:axId val="98541284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0403621"/>
        <c:crossesAt val="1"/>
        <c:crossBetween val="midCat"/>
        <c:majorUnit val="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9946735766213"/>
          <c:y val="0.804274172530623"/>
          <c:w val="0.142229899949615"/>
          <c:h val="0.1609330205890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AYLAR BAZINDA TOPLAM İHRACAT, 2011-2012
</a:t>
            </a:r>
          </a:p>
        </c:rich>
      </c:tx>
      <c:layout>
        <c:manualLayout>
          <c:xMode val="edge"/>
          <c:yMode val="edge"/>
          <c:x val="0.190881308334022"/>
          <c:y val="0.0523255813953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357396547452"/>
          <c:y val="0.189645625692137"/>
          <c:w val="0.907904518047411"/>
          <c:h val="0.775055370985604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72:$K$72</c:f>
              <c:numCache>
                <c:formatCode>General</c:formatCode>
                <c:ptCount val="9"/>
                <c:pt idx="0">
                  <c:v>10350061.032</c:v>
                </c:pt>
                <c:pt idx="1">
                  <c:v>11749837.283</c:v>
                </c:pt>
                <c:pt idx="2">
                  <c:v>13211443.345</c:v>
                </c:pt>
                <c:pt idx="3">
                  <c:v>12634404.962</c:v>
                </c:pt>
                <c:pt idx="4">
                  <c:v>13138695.793</c:v>
                </c:pt>
                <c:pt idx="5">
                  <c:v>13246698.306</c:v>
                </c:pt>
                <c:pt idx="6">
                  <c:v>12849943.712</c:v>
                </c:pt>
                <c:pt idx="7">
                  <c:v>12874222.411</c:v>
                </c:pt>
                <c:pt idx="8">
                  <c:v>11408550.6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2 AYLIK İHR'!$A$7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71:$N$71</c:f>
              <c:numCache>
                <c:formatCode>General</c:formatCode>
                <c:ptCount val="12"/>
                <c:pt idx="0">
                  <c:v>9551084.639</c:v>
                </c:pt>
                <c:pt idx="1">
                  <c:v>10059126.307</c:v>
                </c:pt>
                <c:pt idx="2">
                  <c:v>11811085.16</c:v>
                </c:pt>
                <c:pt idx="3">
                  <c:v>11873269.447</c:v>
                </c:pt>
                <c:pt idx="4">
                  <c:v>10943364.372</c:v>
                </c:pt>
                <c:pt idx="5">
                  <c:v>11349953.558</c:v>
                </c:pt>
                <c:pt idx="6">
                  <c:v>11860004.271</c:v>
                </c:pt>
                <c:pt idx="7">
                  <c:v>11245124.657</c:v>
                </c:pt>
                <c:pt idx="8">
                  <c:v>10750626.099</c:v>
                </c:pt>
                <c:pt idx="9">
                  <c:v>11907219.297</c:v>
                </c:pt>
                <c:pt idx="10">
                  <c:v>11078524.743</c:v>
                </c:pt>
                <c:pt idx="11">
                  <c:v>12477486.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541835"/>
        <c:axId val="70873284"/>
      </c:lineChart>
      <c:catAx>
        <c:axId val="905418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0873284"/>
        <c:crossesAt val="0"/>
        <c:auto val="1"/>
        <c:lblAlgn val="ctr"/>
        <c:lblOffset val="100"/>
        <c:noMultiLvlLbl val="0"/>
      </c:catAx>
      <c:valAx>
        <c:axId val="708732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054183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7339555628975"/>
          <c:y val="0.831395348837209"/>
          <c:w val="0.134054679111258"/>
          <c:h val="0.131921373200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Tur"/>
              </a:rPr>
              <a:t>GEMİ VE YAT İHRACATI (Bin $)</a:t>
            </a:r>
          </a:p>
        </c:rich>
      </c:tx>
      <c:layout>
        <c:manualLayout>
          <c:xMode val="edge"/>
          <c:yMode val="edge"/>
          <c:x val="0.316395566431553"/>
          <c:y val="0.0571913929784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512595364906"/>
          <c:y val="0.15019818799547"/>
          <c:w val="0.95789549445804"/>
          <c:h val="0.834513023782559"/>
        </c:manualLayout>
      </c:layout>
      <c:lineChart>
        <c:grouping val="standard"/>
        <c:varyColors val="0"/>
        <c:ser>
          <c:idx val="0"/>
          <c:order val="0"/>
          <c:tx>
            <c:strRef>
              <c:f>'2002-2012 AYLIK İHR'!$A$38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38:$N$38</c:f>
              <c:numCache>
                <c:formatCode>General</c:formatCode>
                <c:ptCount val="12"/>
                <c:pt idx="0">
                  <c:v>36041.682</c:v>
                </c:pt>
                <c:pt idx="1">
                  <c:v>112328.354</c:v>
                </c:pt>
                <c:pt idx="2">
                  <c:v>97181.245</c:v>
                </c:pt>
                <c:pt idx="3">
                  <c:v>45305.629</c:v>
                </c:pt>
                <c:pt idx="4">
                  <c:v>43630.011</c:v>
                </c:pt>
                <c:pt idx="5">
                  <c:v>104286.588</c:v>
                </c:pt>
                <c:pt idx="6">
                  <c:v>86046.134</c:v>
                </c:pt>
                <c:pt idx="7">
                  <c:v>63452.039</c:v>
                </c:pt>
                <c:pt idx="8">
                  <c:v>16922.1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2 AYLIK İHR'!$A$39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39:$N$39</c:f>
              <c:numCache>
                <c:formatCode>General</c:formatCode>
                <c:ptCount val="12"/>
                <c:pt idx="0">
                  <c:v>70099.577</c:v>
                </c:pt>
                <c:pt idx="1">
                  <c:v>74547.076</c:v>
                </c:pt>
                <c:pt idx="2">
                  <c:v>166486.422</c:v>
                </c:pt>
                <c:pt idx="3">
                  <c:v>235073.948</c:v>
                </c:pt>
                <c:pt idx="4">
                  <c:v>86505.973</c:v>
                </c:pt>
                <c:pt idx="5">
                  <c:v>123561.78</c:v>
                </c:pt>
                <c:pt idx="6">
                  <c:v>233418.632</c:v>
                </c:pt>
                <c:pt idx="7">
                  <c:v>60631.329</c:v>
                </c:pt>
                <c:pt idx="8">
                  <c:v>82931.339</c:v>
                </c:pt>
                <c:pt idx="9">
                  <c:v>82872.814</c:v>
                </c:pt>
                <c:pt idx="10">
                  <c:v>36214.662</c:v>
                </c:pt>
                <c:pt idx="11">
                  <c:v>78681.8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833346"/>
        <c:axId val="81901169"/>
      </c:lineChart>
      <c:catAx>
        <c:axId val="348333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1901169"/>
        <c:crossesAt val="0"/>
        <c:auto val="1"/>
        <c:lblAlgn val="ctr"/>
        <c:lblOffset val="100"/>
        <c:noMultiLvlLbl val="0"/>
      </c:catAx>
      <c:valAx>
        <c:axId val="81901169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4833346"/>
        <c:crossesAt val="1"/>
        <c:crossBetween val="midCat"/>
        <c:majorUnit val="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9933784367353"/>
          <c:y val="0.806200453001133"/>
          <c:w val="0.142219663163956"/>
          <c:h val="0.1647791619479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Tur"/>
              </a:rPr>
              <a:t>SAVUNMA VE HAVACILIK SANAYİİ İHRACATI (Bin $)</a:t>
            </a:r>
          </a:p>
        </c:rich>
      </c:tx>
      <c:layout>
        <c:manualLayout>
          <c:xMode val="edge"/>
          <c:yMode val="edge"/>
          <c:x val="0.239976966817822"/>
          <c:y val="0.0608547976224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585402720795"/>
          <c:y val="0.150580243419191"/>
          <c:w val="0.946303894047362"/>
          <c:h val="0.833852250212284"/>
        </c:manualLayout>
      </c:layout>
      <c:lineChart>
        <c:grouping val="standard"/>
        <c:varyColors val="0"/>
        <c:ser>
          <c:idx val="0"/>
          <c:order val="0"/>
          <c:tx>
            <c:strRef>
              <c:f>'2002-2012 AYLIK İHR'!$A$52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52:$N$52</c:f>
              <c:numCache>
                <c:formatCode>General</c:formatCode>
                <c:ptCount val="12"/>
                <c:pt idx="0">
                  <c:v>59875.496</c:v>
                </c:pt>
                <c:pt idx="1">
                  <c:v>63941.191</c:v>
                </c:pt>
                <c:pt idx="2">
                  <c:v>120382.166</c:v>
                </c:pt>
                <c:pt idx="3">
                  <c:v>101500.159</c:v>
                </c:pt>
                <c:pt idx="4">
                  <c:v>129529.722</c:v>
                </c:pt>
                <c:pt idx="5">
                  <c:v>162162.311</c:v>
                </c:pt>
                <c:pt idx="6">
                  <c:v>79082.886</c:v>
                </c:pt>
                <c:pt idx="7">
                  <c:v>115082.793</c:v>
                </c:pt>
                <c:pt idx="8">
                  <c:v>94700.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2 AYLIK İHR'!$A$5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53:$N$53</c:f>
              <c:numCache>
                <c:formatCode>General</c:formatCode>
                <c:ptCount val="12"/>
                <c:pt idx="0">
                  <c:v>16008.204</c:v>
                </c:pt>
                <c:pt idx="1">
                  <c:v>23810.594</c:v>
                </c:pt>
                <c:pt idx="2">
                  <c:v>30059.71</c:v>
                </c:pt>
                <c:pt idx="3">
                  <c:v>20448.591</c:v>
                </c:pt>
                <c:pt idx="4">
                  <c:v>26316.739</c:v>
                </c:pt>
                <c:pt idx="5">
                  <c:v>47117.505</c:v>
                </c:pt>
                <c:pt idx="6">
                  <c:v>33419.767</c:v>
                </c:pt>
                <c:pt idx="7">
                  <c:v>24958.747</c:v>
                </c:pt>
                <c:pt idx="8">
                  <c:v>19871.008</c:v>
                </c:pt>
                <c:pt idx="9">
                  <c:v>39356.691</c:v>
                </c:pt>
                <c:pt idx="10">
                  <c:v>34919.924</c:v>
                </c:pt>
                <c:pt idx="11">
                  <c:v>98537.8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240557"/>
        <c:axId val="93343880"/>
      </c:lineChart>
      <c:catAx>
        <c:axId val="582405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3343880"/>
        <c:crossesAt val="0"/>
        <c:auto val="1"/>
        <c:lblAlgn val="ctr"/>
        <c:lblOffset val="100"/>
        <c:noMultiLvlLbl val="0"/>
      </c:catAx>
      <c:valAx>
        <c:axId val="933438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824055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9946735766213"/>
          <c:y val="0.806113784319275"/>
          <c:w val="0.12697041675664"/>
          <c:h val="0.159779224455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Tur"/>
              </a:rPr>
              <a:t>İKLİMLENDİRME SANAYİ 
İHRACATI (Bin $)</a:t>
            </a:r>
          </a:p>
        </c:rich>
      </c:tx>
      <c:layout>
        <c:manualLayout>
          <c:xMode val="edge"/>
          <c:yMode val="edge"/>
          <c:x val="0.237817605988627"/>
          <c:y val="0.0607304643261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699704887353"/>
          <c:y val="0.150622876557191"/>
          <c:w val="0.957892463830706"/>
          <c:h val="0.833805209513024"/>
        </c:manualLayout>
      </c:layout>
      <c:lineChart>
        <c:grouping val="standard"/>
        <c:varyColors val="0"/>
        <c:ser>
          <c:idx val="0"/>
          <c:order val="0"/>
          <c:tx>
            <c:strRef>
              <c:f>'2002-2012 AYLIK İHR'!$A$5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54:$N$54</c:f>
              <c:numCache>
                <c:formatCode>General</c:formatCode>
                <c:ptCount val="12"/>
                <c:pt idx="0">
                  <c:v>256050.808</c:v>
                </c:pt>
                <c:pt idx="1">
                  <c:v>289951.111</c:v>
                </c:pt>
                <c:pt idx="2">
                  <c:v>350210.443</c:v>
                </c:pt>
                <c:pt idx="3">
                  <c:v>318239.988</c:v>
                </c:pt>
                <c:pt idx="4">
                  <c:v>339628.659</c:v>
                </c:pt>
                <c:pt idx="5">
                  <c:v>318926.461</c:v>
                </c:pt>
                <c:pt idx="6">
                  <c:v>304789.956</c:v>
                </c:pt>
                <c:pt idx="7">
                  <c:v>306867.007</c:v>
                </c:pt>
                <c:pt idx="8">
                  <c:v>331055.4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2 AYLIK İHR'!$A$5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55:$N$55</c:f>
              <c:numCache>
                <c:formatCode>General</c:formatCode>
                <c:ptCount val="12"/>
                <c:pt idx="0">
                  <c:v>246972.415</c:v>
                </c:pt>
                <c:pt idx="1">
                  <c:v>284189.14</c:v>
                </c:pt>
                <c:pt idx="2">
                  <c:v>353992.262</c:v>
                </c:pt>
                <c:pt idx="3">
                  <c:v>364524.735</c:v>
                </c:pt>
                <c:pt idx="4">
                  <c:v>337519.794</c:v>
                </c:pt>
                <c:pt idx="5">
                  <c:v>351597.506</c:v>
                </c:pt>
                <c:pt idx="6">
                  <c:v>307924.401</c:v>
                </c:pt>
                <c:pt idx="7">
                  <c:v>326081.007</c:v>
                </c:pt>
                <c:pt idx="8">
                  <c:v>300093.794</c:v>
                </c:pt>
                <c:pt idx="9">
                  <c:v>321949.645</c:v>
                </c:pt>
                <c:pt idx="10">
                  <c:v>283805.909</c:v>
                </c:pt>
                <c:pt idx="11">
                  <c:v>311545.8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23700"/>
        <c:axId val="1816149"/>
      </c:lineChart>
      <c:catAx>
        <c:axId val="980237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816149"/>
        <c:crossesAt val="0"/>
        <c:auto val="1"/>
        <c:lblAlgn val="ctr"/>
        <c:lblOffset val="100"/>
        <c:noMultiLvlLbl val="0"/>
      </c:catAx>
      <c:valAx>
        <c:axId val="1816149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8023700"/>
        <c:crossesAt val="1"/>
        <c:crossBetween val="midCat"/>
        <c:majorUnit val="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9946735766213"/>
          <c:y val="0.806200453001133"/>
          <c:w val="0.12697041675664"/>
          <c:h val="0.159824462061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Tur"/>
              </a:rPr>
              <a:t>AYLAR BAZINDA TARIM İHRACATI, 2011-2012</a:t>
            </a:r>
          </a:p>
        </c:rich>
      </c:tx>
      <c:layout>
        <c:manualLayout>
          <c:xMode val="edge"/>
          <c:yMode val="edge"/>
          <c:x val="0.176001991535972"/>
          <c:y val="0.0564516129032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8332918430006"/>
          <c:y val="0.163381123058542"/>
          <c:w val="0.889386772881919"/>
          <c:h val="0.824820788530466"/>
        </c:manualLayout>
      </c:layout>
      <c:lineChart>
        <c:grouping val="standar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3:$N$3</c:f>
              <c:numCache>
                <c:formatCode>General</c:formatCode>
                <c:ptCount val="12"/>
                <c:pt idx="0">
                  <c:v>1392157.215</c:v>
                </c:pt>
                <c:pt idx="1">
                  <c:v>1347938.855</c:v>
                </c:pt>
                <c:pt idx="2">
                  <c:v>1477195.374</c:v>
                </c:pt>
                <c:pt idx="3">
                  <c:v>1323502.034</c:v>
                </c:pt>
                <c:pt idx="4">
                  <c:v>1378860.87</c:v>
                </c:pt>
                <c:pt idx="5">
                  <c:v>1365499.948</c:v>
                </c:pt>
                <c:pt idx="6">
                  <c:v>1360818.793</c:v>
                </c:pt>
                <c:pt idx="7">
                  <c:v>1418143.461</c:v>
                </c:pt>
                <c:pt idx="8">
                  <c:v>1477816.106</c:v>
                </c:pt>
                <c:pt idx="9">
                  <c:v>1766862.824</c:v>
                </c:pt>
                <c:pt idx="10">
                  <c:v>1705800.37</c:v>
                </c:pt>
                <c:pt idx="11">
                  <c:v>1872627.8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2 AYLIK İHR'!$A$2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2:$N$2</c:f>
              <c:numCache>
                <c:formatCode>General</c:formatCode>
                <c:ptCount val="12"/>
                <c:pt idx="0">
                  <c:v>1507637.661</c:v>
                </c:pt>
                <c:pt idx="1">
                  <c:v>1535053.386</c:v>
                </c:pt>
                <c:pt idx="2">
                  <c:v>1657376.859</c:v>
                </c:pt>
                <c:pt idx="3">
                  <c:v>1492003.654</c:v>
                </c:pt>
                <c:pt idx="4">
                  <c:v>1537718.248</c:v>
                </c:pt>
                <c:pt idx="5">
                  <c:v>1522561.822</c:v>
                </c:pt>
                <c:pt idx="6">
                  <c:v>1419154.971</c:v>
                </c:pt>
                <c:pt idx="7">
                  <c:v>1349912.953</c:v>
                </c:pt>
                <c:pt idx="8">
                  <c:v>1638179.0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947203"/>
        <c:axId val="45629295"/>
      </c:lineChart>
      <c:catAx>
        <c:axId val="829472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5629295"/>
        <c:crossesAt val="0"/>
        <c:auto val="1"/>
        <c:lblAlgn val="ctr"/>
        <c:lblOffset val="100"/>
        <c:noMultiLvlLbl val="0"/>
      </c:catAx>
      <c:valAx>
        <c:axId val="456292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294720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7451663762343"/>
          <c:y val="0.810931899641577"/>
          <c:w val="0.137581943407186"/>
          <c:h val="0.1527777777777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AYLIK İHRACAT RAKAMLARINDAKİ DEĞİŞİM, 2007-2012</a:t>
            </a:r>
          </a:p>
        </c:rich>
      </c:tx>
      <c:layout>
        <c:manualLayout>
          <c:xMode val="edge"/>
          <c:yMode val="edge"/>
          <c:x val="0.221931101407084"/>
          <c:y val="0.0462694578636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129548762737"/>
          <c:y val="0.143424584004294"/>
          <c:w val="0.838816108685104"/>
          <c:h val="0.744605475040258"/>
        </c:manualLayout>
      </c:layout>
      <c:lineChart>
        <c:grouping val="standard"/>
        <c:varyColors val="0"/>
        <c:ser>
          <c:idx val="0"/>
          <c:order val="0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2 AYLIK İHR'!$C$67:$N$67</c:f>
              <c:numCache>
                <c:formatCode>General</c:formatCode>
                <c:ptCount val="12"/>
                <c:pt idx="0">
                  <c:v>6564559.793</c:v>
                </c:pt>
                <c:pt idx="1">
                  <c:v>7656951.608</c:v>
                </c:pt>
                <c:pt idx="2">
                  <c:v>8957851.62100001</c:v>
                </c:pt>
                <c:pt idx="3">
                  <c:v>8313312.005</c:v>
                </c:pt>
                <c:pt idx="4">
                  <c:v>9147620.042</c:v>
                </c:pt>
                <c:pt idx="5">
                  <c:v>8980247.437</c:v>
                </c:pt>
                <c:pt idx="6">
                  <c:v>8937741.591</c:v>
                </c:pt>
                <c:pt idx="7">
                  <c:v>8736689.092</c:v>
                </c:pt>
                <c:pt idx="8">
                  <c:v>9038743.896</c:v>
                </c:pt>
                <c:pt idx="9">
                  <c:v>9895216.622</c:v>
                </c:pt>
                <c:pt idx="10">
                  <c:v>11318798.22</c:v>
                </c:pt>
                <c:pt idx="11">
                  <c:v>9724017.9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2 AYLIK İHR'!$C$68:$N$68</c:f>
              <c:numCache>
                <c:formatCode>General</c:formatCode>
                <c:ptCount val="12"/>
                <c:pt idx="0">
                  <c:v>10632207.041</c:v>
                </c:pt>
                <c:pt idx="1">
                  <c:v>11077899.12</c:v>
                </c:pt>
                <c:pt idx="2">
                  <c:v>11428587.234</c:v>
                </c:pt>
                <c:pt idx="3">
                  <c:v>11363963.503</c:v>
                </c:pt>
                <c:pt idx="4">
                  <c:v>12477968.7</c:v>
                </c:pt>
                <c:pt idx="5">
                  <c:v>11770634.384</c:v>
                </c:pt>
                <c:pt idx="6">
                  <c:v>12595426.863</c:v>
                </c:pt>
                <c:pt idx="7">
                  <c:v>11046830.086</c:v>
                </c:pt>
                <c:pt idx="8">
                  <c:v>12793148.034</c:v>
                </c:pt>
                <c:pt idx="9">
                  <c:v>9722708.79</c:v>
                </c:pt>
                <c:pt idx="10">
                  <c:v>9395872.897</c:v>
                </c:pt>
                <c:pt idx="11">
                  <c:v>7721948.9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2 AYLIK İHR'!$C$69:$N$69</c:f>
              <c:numCache>
                <c:formatCode>General</c:formatCode>
                <c:ptCount val="12"/>
                <c:pt idx="0">
                  <c:v>7884493.524</c:v>
                </c:pt>
                <c:pt idx="1">
                  <c:v>8435115.834</c:v>
                </c:pt>
                <c:pt idx="2">
                  <c:v>8155485.081</c:v>
                </c:pt>
                <c:pt idx="3">
                  <c:v>7561696.283</c:v>
                </c:pt>
                <c:pt idx="4">
                  <c:v>7346407.528</c:v>
                </c:pt>
                <c:pt idx="5">
                  <c:v>8329692.783</c:v>
                </c:pt>
                <c:pt idx="6">
                  <c:v>9055733.671</c:v>
                </c:pt>
                <c:pt idx="7">
                  <c:v>7839908.842</c:v>
                </c:pt>
                <c:pt idx="8">
                  <c:v>8480708.387</c:v>
                </c:pt>
                <c:pt idx="9">
                  <c:v>10095768.03</c:v>
                </c:pt>
                <c:pt idx="10">
                  <c:v>8903010.773</c:v>
                </c:pt>
                <c:pt idx="11">
                  <c:v>10054591.8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2 AYLIK İHR'!$C$70:$N$70</c:f>
              <c:numCache>
                <c:formatCode>General</c:formatCode>
                <c:ptCount val="12"/>
                <c:pt idx="0">
                  <c:v>7828748.058</c:v>
                </c:pt>
                <c:pt idx="1">
                  <c:v>8263237.814</c:v>
                </c:pt>
                <c:pt idx="2">
                  <c:v>9886488.171</c:v>
                </c:pt>
                <c:pt idx="3">
                  <c:v>9396006.654</c:v>
                </c:pt>
                <c:pt idx="4">
                  <c:v>9799958.117</c:v>
                </c:pt>
                <c:pt idx="5">
                  <c:v>9542907.644</c:v>
                </c:pt>
                <c:pt idx="6">
                  <c:v>9564682.545</c:v>
                </c:pt>
                <c:pt idx="7">
                  <c:v>8523451.973</c:v>
                </c:pt>
                <c:pt idx="8">
                  <c:v>8909230.521</c:v>
                </c:pt>
                <c:pt idx="9">
                  <c:v>10963586.27</c:v>
                </c:pt>
                <c:pt idx="10">
                  <c:v>9382369.718</c:v>
                </c:pt>
                <c:pt idx="11">
                  <c:v>11822551.6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2 AYLIK İHR'!$C$71:$N$71</c:f>
              <c:numCache>
                <c:formatCode>General</c:formatCode>
                <c:ptCount val="12"/>
                <c:pt idx="0">
                  <c:v>9551084.639</c:v>
                </c:pt>
                <c:pt idx="1">
                  <c:v>10059126.307</c:v>
                </c:pt>
                <c:pt idx="2">
                  <c:v>11811085.16</c:v>
                </c:pt>
                <c:pt idx="3">
                  <c:v>11873269.447</c:v>
                </c:pt>
                <c:pt idx="4">
                  <c:v>10943364.372</c:v>
                </c:pt>
                <c:pt idx="5">
                  <c:v>11349953.558</c:v>
                </c:pt>
                <c:pt idx="6">
                  <c:v>11860004.271</c:v>
                </c:pt>
                <c:pt idx="7">
                  <c:v>11245124.657</c:v>
                </c:pt>
                <c:pt idx="8">
                  <c:v>10750626.099</c:v>
                </c:pt>
                <c:pt idx="9">
                  <c:v>11907219.297</c:v>
                </c:pt>
                <c:pt idx="10">
                  <c:v>11078524.743</c:v>
                </c:pt>
                <c:pt idx="11">
                  <c:v>12477486.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2 AYLIK İHR'!$C$72:$N$72</c:f>
              <c:numCache>
                <c:formatCode>General</c:formatCode>
                <c:ptCount val="12"/>
                <c:pt idx="0">
                  <c:v>10350061.032</c:v>
                </c:pt>
                <c:pt idx="1">
                  <c:v>11749837.283</c:v>
                </c:pt>
                <c:pt idx="2">
                  <c:v>13211443.345</c:v>
                </c:pt>
                <c:pt idx="3">
                  <c:v>12634404.962</c:v>
                </c:pt>
                <c:pt idx="4">
                  <c:v>13138695.793</c:v>
                </c:pt>
                <c:pt idx="5">
                  <c:v>13246698.306</c:v>
                </c:pt>
                <c:pt idx="6">
                  <c:v>12849943.712</c:v>
                </c:pt>
                <c:pt idx="7">
                  <c:v>12874222.411</c:v>
                </c:pt>
                <c:pt idx="8">
                  <c:v>11408550.6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173468"/>
        <c:axId val="43037109"/>
      </c:lineChart>
      <c:catAx>
        <c:axId val="111734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3037109"/>
        <c:crossesAt val="0"/>
        <c:auto val="1"/>
        <c:lblAlgn val="ctr"/>
        <c:lblOffset val="100"/>
        <c:noMultiLvlLbl val="0"/>
      </c:catAx>
      <c:valAx>
        <c:axId val="430371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Tur"/>
                  </a:rPr>
                  <a:t>BİN DOLAR</a:t>
                </a:r>
              </a:p>
            </c:rich>
          </c:tx>
          <c:layout>
            <c:manualLayout>
              <c:xMode val="edge"/>
              <c:yMode val="edge"/>
              <c:x val="0.0121300339640951"/>
              <c:y val="0.1855072463768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117346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899563318777"/>
          <c:y val="0.308641975308642"/>
          <c:w val="0.082144590004852"/>
          <c:h val="0.3408480944712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YILLAR İTİBARİYLE TÜRKİYE İHRACATI 2002-2012 (1000 $)</a:t>
            </a:r>
          </a:p>
        </c:rich>
      </c:tx>
      <c:layout>
        <c:manualLayout>
          <c:xMode val="edge"/>
          <c:yMode val="edge"/>
          <c:x val="0.202427013717904"/>
          <c:y val="0.0437236892460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575096728808"/>
          <c:y val="0.112705702257941"/>
          <c:w val="0.945743932465705"/>
          <c:h val="0.8746651358591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02-2012 AYLIK İHR'!$A$62:$A$72</c:f>
              <c:strCache>
                <c:ptCount val="1"/>
                <c:pt idx="0">
                  <c:v>2002 2003 2004 2005 2006 2007 2008 2009 2010 2011 2012</c:v>
                </c:pt>
              </c:strCache>
            </c:strRef>
          </c:tx>
          <c:spPr>
            <a:gradFill>
              <a:gsLst>
                <a:gs pos="0">
                  <a:srgbClr val="00003b"/>
                </a:gs>
                <a:gs pos="100000">
                  <a:srgbClr val="000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00003b"/>
                  </a:gs>
                  <a:gs pos="100000">
                    <a:srgbClr val="000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003b"/>
                  </a:gs>
                  <a:gs pos="100000">
                    <a:srgbClr val="000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A$62:$A$72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2002-2012 AYLIK İHR'!$O$62:$O$72</c:f>
              <c:numCache>
                <c:formatCode>General</c:formatCode>
                <c:ptCount val="11"/>
                <c:pt idx="0">
                  <c:v>36059089.029</c:v>
                </c:pt>
                <c:pt idx="1">
                  <c:v>47252836.302</c:v>
                </c:pt>
                <c:pt idx="2">
                  <c:v>63167152.82</c:v>
                </c:pt>
                <c:pt idx="3">
                  <c:v>73476408.143</c:v>
                </c:pt>
                <c:pt idx="4">
                  <c:v>85534675.518</c:v>
                </c:pt>
                <c:pt idx="5">
                  <c:v>107271749.904</c:v>
                </c:pt>
                <c:pt idx="6">
                  <c:v>132027195.626</c:v>
                </c:pt>
                <c:pt idx="7">
                  <c:v>102142612.603</c:v>
                </c:pt>
                <c:pt idx="8">
                  <c:v>113883219.184</c:v>
                </c:pt>
                <c:pt idx="9">
                  <c:v>134906868.83</c:v>
                </c:pt>
                <c:pt idx="10">
                  <c:v>111463857.453</c:v>
                </c:pt>
              </c:numCache>
            </c:numRef>
          </c:val>
        </c:ser>
        <c:gapWidth val="150"/>
        <c:overlap val="0"/>
        <c:axId val="17757975"/>
        <c:axId val="67435735"/>
      </c:barChart>
      <c:catAx>
        <c:axId val="177579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7435735"/>
        <c:crossesAt val="0"/>
        <c:auto val="1"/>
        <c:lblAlgn val="ctr"/>
        <c:lblOffset val="100"/>
        <c:noMultiLvlLbl val="0"/>
      </c:catAx>
      <c:valAx>
        <c:axId val="67435735"/>
        <c:scaling>
          <c:orientation val="minMax"/>
          <c:max val="150000000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7757975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475e76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HUBUBAT BAKLİYAT VE YAĞLI TOHUMLAR İHRACATI      (Bin $)</a:t>
            </a:r>
          </a:p>
        </c:rich>
      </c:tx>
      <c:layout>
        <c:manualLayout>
          <c:xMode val="edge"/>
          <c:yMode val="edge"/>
          <c:x val="0.176852193144121"/>
          <c:y val="0.0563820291579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293033542204"/>
          <c:y val="0.186254091044332"/>
          <c:w val="0.939181717655732"/>
          <c:h val="0.806158881285332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4:$N$4</c:f>
              <c:numCache>
                <c:formatCode>General</c:formatCode>
                <c:ptCount val="12"/>
                <c:pt idx="0">
                  <c:v>470043.499</c:v>
                </c:pt>
                <c:pt idx="1">
                  <c:v>497262.739</c:v>
                </c:pt>
                <c:pt idx="2">
                  <c:v>525678.49</c:v>
                </c:pt>
                <c:pt idx="3">
                  <c:v>479461.133</c:v>
                </c:pt>
                <c:pt idx="4">
                  <c:v>475179.634</c:v>
                </c:pt>
                <c:pt idx="5">
                  <c:v>466191.585</c:v>
                </c:pt>
                <c:pt idx="6">
                  <c:v>452145.524</c:v>
                </c:pt>
                <c:pt idx="7">
                  <c:v>437639.636</c:v>
                </c:pt>
                <c:pt idx="8">
                  <c:v>502892.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11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5:$N$5</c:f>
              <c:numCache>
                <c:formatCode>General</c:formatCode>
                <c:ptCount val="12"/>
                <c:pt idx="0">
                  <c:v>387943.706</c:v>
                </c:pt>
                <c:pt idx="1">
                  <c:v>381463.528</c:v>
                </c:pt>
                <c:pt idx="2">
                  <c:v>438873.956</c:v>
                </c:pt>
                <c:pt idx="3">
                  <c:v>379596.218</c:v>
                </c:pt>
                <c:pt idx="4">
                  <c:v>461757.034</c:v>
                </c:pt>
                <c:pt idx="5">
                  <c:v>475282.803</c:v>
                </c:pt>
                <c:pt idx="6">
                  <c:v>454903.536</c:v>
                </c:pt>
                <c:pt idx="7">
                  <c:v>488914.711</c:v>
                </c:pt>
                <c:pt idx="8">
                  <c:v>454248.394</c:v>
                </c:pt>
                <c:pt idx="9">
                  <c:v>476037.81</c:v>
                </c:pt>
                <c:pt idx="10">
                  <c:v>490212.962</c:v>
                </c:pt>
                <c:pt idx="11">
                  <c:v>569793.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781856"/>
        <c:axId val="55201983"/>
      </c:lineChart>
      <c:catAx>
        <c:axId val="26781856"/>
        <c:scaling>
          <c:orientation val="minMax"/>
        </c:scaling>
        <c:delete val="0"/>
        <c:axPos val="b"/>
        <c:numFmt formatCode="# ?/?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5201983"/>
        <c:crossesAt val="0"/>
        <c:auto val="1"/>
        <c:lblAlgn val="ctr"/>
        <c:lblOffset val="100"/>
        <c:noMultiLvlLbl val="0"/>
      </c:catAx>
      <c:valAx>
        <c:axId val="55201983"/>
        <c:scaling>
          <c:orientation val="minMax"/>
          <c:max val="1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6781856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85293033542204"/>
          <c:y val="0.830705147277596"/>
          <c:w val="0.132620715075562"/>
          <c:h val="0.1364177328176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YAŞ MEYVE SEBZE İHRACATI (Bin $)</a:t>
            </a:r>
          </a:p>
        </c:rich>
      </c:tx>
      <c:layout>
        <c:manualLayout>
          <c:xMode val="edge"/>
          <c:yMode val="edge"/>
          <c:x val="0.212830133156772"/>
          <c:y val="0.0537573078568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021187375855"/>
          <c:y val="0.150862683587623"/>
          <c:w val="0.93511366144339"/>
          <c:h val="0.849137316412377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6:$N$6</c:f>
              <c:numCache>
                <c:formatCode>General</c:formatCode>
                <c:ptCount val="12"/>
                <c:pt idx="0">
                  <c:v>193601.751</c:v>
                </c:pt>
                <c:pt idx="1">
                  <c:v>178731.723</c:v>
                </c:pt>
                <c:pt idx="2">
                  <c:v>193222.61</c:v>
                </c:pt>
                <c:pt idx="3">
                  <c:v>159340.224</c:v>
                </c:pt>
                <c:pt idx="4">
                  <c:v>186026.912</c:v>
                </c:pt>
                <c:pt idx="5">
                  <c:v>183574.89</c:v>
                </c:pt>
                <c:pt idx="6">
                  <c:v>121516.154</c:v>
                </c:pt>
                <c:pt idx="7">
                  <c:v>83948.417</c:v>
                </c:pt>
                <c:pt idx="8">
                  <c:v>115484.7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5:$N$5</c:f>
              <c:numCache>
                <c:formatCode>General</c:formatCode>
                <c:ptCount val="12"/>
                <c:pt idx="0">
                  <c:v>387943.706</c:v>
                </c:pt>
                <c:pt idx="1">
                  <c:v>381463.528</c:v>
                </c:pt>
                <c:pt idx="2">
                  <c:v>438873.956</c:v>
                </c:pt>
                <c:pt idx="3">
                  <c:v>379596.218</c:v>
                </c:pt>
                <c:pt idx="4">
                  <c:v>461757.034</c:v>
                </c:pt>
                <c:pt idx="5">
                  <c:v>475282.803</c:v>
                </c:pt>
                <c:pt idx="6">
                  <c:v>454903.536</c:v>
                </c:pt>
                <c:pt idx="7">
                  <c:v>488914.711</c:v>
                </c:pt>
                <c:pt idx="8">
                  <c:v>454248.394</c:v>
                </c:pt>
                <c:pt idx="9">
                  <c:v>476037.81</c:v>
                </c:pt>
                <c:pt idx="10">
                  <c:v>490212.962</c:v>
                </c:pt>
                <c:pt idx="11">
                  <c:v>569793.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429564"/>
        <c:axId val="56672080"/>
      </c:lineChart>
      <c:catAx>
        <c:axId val="754295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6672080"/>
        <c:crossesAt val="0"/>
        <c:auto val="1"/>
        <c:lblAlgn val="ctr"/>
        <c:lblOffset val="100"/>
        <c:noMultiLvlLbl val="0"/>
      </c:catAx>
      <c:valAx>
        <c:axId val="566720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542956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91819318767"/>
          <c:y val="0.812063310993869"/>
          <c:w val="0.12977267711322"/>
          <c:h val="0.160986738913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Tur"/>
              </a:rPr>
              <a:t>MEYVE SEBZE MAMULLERİ İHRACATI (Bin $)</a:t>
            </a:r>
          </a:p>
        </c:rich>
      </c:tx>
      <c:layout>
        <c:manualLayout>
          <c:xMode val="edge"/>
          <c:yMode val="edge"/>
          <c:x val="0.192996682639145"/>
          <c:y val="0.0555800617556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076667895319"/>
          <c:y val="0.153506837229819"/>
          <c:w val="0.93483228897899"/>
          <c:h val="0.846493162770181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8:$N$8</c:f>
              <c:numCache>
                <c:formatCode>General</c:formatCode>
                <c:ptCount val="12"/>
                <c:pt idx="0">
                  <c:v>92685.187</c:v>
                </c:pt>
                <c:pt idx="1">
                  <c:v>90908.092</c:v>
                </c:pt>
                <c:pt idx="2">
                  <c:v>102393.587</c:v>
                </c:pt>
                <c:pt idx="3">
                  <c:v>88732.481</c:v>
                </c:pt>
                <c:pt idx="4">
                  <c:v>96531.849</c:v>
                </c:pt>
                <c:pt idx="5">
                  <c:v>96058.839</c:v>
                </c:pt>
                <c:pt idx="6">
                  <c:v>107404.445</c:v>
                </c:pt>
                <c:pt idx="7">
                  <c:v>120125.71</c:v>
                </c:pt>
                <c:pt idx="8">
                  <c:v>113858.2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9:$N$9</c:f>
              <c:numCache>
                <c:formatCode>General</c:formatCode>
                <c:ptCount val="12"/>
                <c:pt idx="0">
                  <c:v>86819.777</c:v>
                </c:pt>
                <c:pt idx="1">
                  <c:v>82730.777</c:v>
                </c:pt>
                <c:pt idx="2">
                  <c:v>94665.038</c:v>
                </c:pt>
                <c:pt idx="3">
                  <c:v>83318.818</c:v>
                </c:pt>
                <c:pt idx="4">
                  <c:v>84775.491</c:v>
                </c:pt>
                <c:pt idx="5">
                  <c:v>87594.397</c:v>
                </c:pt>
                <c:pt idx="6">
                  <c:v>86109.084</c:v>
                </c:pt>
                <c:pt idx="7">
                  <c:v>101545.315</c:v>
                </c:pt>
                <c:pt idx="8">
                  <c:v>115380.083</c:v>
                </c:pt>
                <c:pt idx="9">
                  <c:v>123852.494</c:v>
                </c:pt>
                <c:pt idx="10">
                  <c:v>138694.662</c:v>
                </c:pt>
                <c:pt idx="11">
                  <c:v>119269.2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830288"/>
        <c:axId val="38426253"/>
      </c:lineChart>
      <c:catAx>
        <c:axId val="708302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8426253"/>
        <c:crossesAt val="0"/>
        <c:auto val="1"/>
        <c:lblAlgn val="ctr"/>
        <c:lblOffset val="100"/>
        <c:noMultiLvlLbl val="0"/>
      </c:catAx>
      <c:valAx>
        <c:axId val="384262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083028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297825285662"/>
          <c:y val="0.806499044258197"/>
          <c:w val="0.130040545521563"/>
          <c:h val="0.166004999264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chart" Target="../charts/chart23.xml"/><Relationship Id="rId5" Type="http://schemas.openxmlformats.org/officeDocument/2006/relationships/chart" Target="../charts/chart24.xml"/><Relationship Id="rId6" Type="http://schemas.openxmlformats.org/officeDocument/2006/relationships/chart" Target="../charts/chart25.xml"/><Relationship Id="rId7" Type="http://schemas.openxmlformats.org/officeDocument/2006/relationships/chart" Target="../charts/chart26.xml"/><Relationship Id="rId8" Type="http://schemas.openxmlformats.org/officeDocument/2006/relationships/chart" Target="../charts/chart27.xml"/><Relationship Id="rId9" Type="http://schemas.openxmlformats.org/officeDocument/2006/relationships/chart" Target="../charts/chart28.xml"/><Relationship Id="rId10" Type="http://schemas.openxmlformats.org/officeDocument/2006/relationships/chart" Target="../charts/chart29.xml"/><Relationship Id="rId11" Type="http://schemas.openxmlformats.org/officeDocument/2006/relationships/chart" Target="../charts/chart30.xml"/><Relationship Id="rId12" Type="http://schemas.openxmlformats.org/officeDocument/2006/relationships/chart" Target="../charts/chart31.xml"/><Relationship Id="rId13" Type="http://schemas.openxmlformats.org/officeDocument/2006/relationships/chart" Target="../charts/chart3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368080</xdr:colOff>
      <xdr:row>3</xdr:row>
      <xdr:rowOff>85680</xdr:rowOff>
    </xdr:to>
    <xdr:pic>
      <xdr:nvPicPr>
        <xdr:cNvPr id="0" name="Picture 198" descr="tim_logo"/>
        <xdr:cNvPicPr/>
      </xdr:nvPicPr>
      <xdr:blipFill>
        <a:blip r:embed="rId1"/>
        <a:stretch/>
      </xdr:blipFill>
      <xdr:spPr>
        <a:xfrm>
          <a:off x="0" y="0"/>
          <a:ext cx="23680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6</xdr:col>
      <xdr:colOff>479160</xdr:colOff>
      <xdr:row>18</xdr:row>
      <xdr:rowOff>162000</xdr:rowOff>
    </xdr:to>
    <xdr:graphicFrame>
      <xdr:nvGraphicFramePr>
        <xdr:cNvPr id="21" name="Chart 11"/>
        <xdr:cNvGraphicFramePr/>
      </xdr:nvGraphicFramePr>
      <xdr:xfrm>
        <a:off x="0" y="561960"/>
        <a:ext cx="48974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0</xdr:row>
      <xdr:rowOff>18720</xdr:rowOff>
    </xdr:from>
    <xdr:to>
      <xdr:col>6</xdr:col>
      <xdr:colOff>499320</xdr:colOff>
      <xdr:row>35</xdr:row>
      <xdr:rowOff>162000</xdr:rowOff>
    </xdr:to>
    <xdr:graphicFrame>
      <xdr:nvGraphicFramePr>
        <xdr:cNvPr id="22" name="Chart 13"/>
        <xdr:cNvGraphicFramePr/>
      </xdr:nvGraphicFramePr>
      <xdr:xfrm>
        <a:off x="19800" y="3314520"/>
        <a:ext cx="48978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37</xdr:row>
      <xdr:rowOff>37800</xdr:rowOff>
    </xdr:from>
    <xdr:to>
      <xdr:col>6</xdr:col>
      <xdr:colOff>509040</xdr:colOff>
      <xdr:row>52</xdr:row>
      <xdr:rowOff>162000</xdr:rowOff>
    </xdr:to>
    <xdr:graphicFrame>
      <xdr:nvGraphicFramePr>
        <xdr:cNvPr id="23" name="Chart 14"/>
        <xdr:cNvGraphicFramePr/>
      </xdr:nvGraphicFramePr>
      <xdr:xfrm>
        <a:off x="29880" y="6086160"/>
        <a:ext cx="48974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66600</xdr:rowOff>
    </xdr:from>
    <xdr:to>
      <xdr:col>6</xdr:col>
      <xdr:colOff>120240</xdr:colOff>
      <xdr:row>16</xdr:row>
      <xdr:rowOff>95400</xdr:rowOff>
    </xdr:to>
    <xdr:graphicFrame>
      <xdr:nvGraphicFramePr>
        <xdr:cNvPr id="24" name="Chart 17"/>
        <xdr:cNvGraphicFramePr/>
      </xdr:nvGraphicFramePr>
      <xdr:xfrm>
        <a:off x="19800" y="257040"/>
        <a:ext cx="4861800" cy="24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9640</xdr:colOff>
      <xdr:row>83</xdr:row>
      <xdr:rowOff>18720</xdr:rowOff>
    </xdr:from>
    <xdr:to>
      <xdr:col>6</xdr:col>
      <xdr:colOff>229680</xdr:colOff>
      <xdr:row>98</xdr:row>
      <xdr:rowOff>143280</xdr:rowOff>
    </xdr:to>
    <xdr:graphicFrame>
      <xdr:nvGraphicFramePr>
        <xdr:cNvPr id="25" name="Chart 18"/>
        <xdr:cNvGraphicFramePr/>
      </xdr:nvGraphicFramePr>
      <xdr:xfrm>
        <a:off x="89640" y="13601520"/>
        <a:ext cx="49014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32</xdr:row>
      <xdr:rowOff>124200</xdr:rowOff>
    </xdr:from>
    <xdr:to>
      <xdr:col>6</xdr:col>
      <xdr:colOff>160200</xdr:colOff>
      <xdr:row>48</xdr:row>
      <xdr:rowOff>75960</xdr:rowOff>
    </xdr:to>
    <xdr:graphicFrame>
      <xdr:nvGraphicFramePr>
        <xdr:cNvPr id="26" name="Chart 19"/>
        <xdr:cNvGraphicFramePr/>
      </xdr:nvGraphicFramePr>
      <xdr:xfrm>
        <a:off x="19800" y="5448600"/>
        <a:ext cx="490176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79640</xdr:colOff>
      <xdr:row>66</xdr:row>
      <xdr:rowOff>19080</xdr:rowOff>
    </xdr:from>
    <xdr:to>
      <xdr:col>6</xdr:col>
      <xdr:colOff>309600</xdr:colOff>
      <xdr:row>82</xdr:row>
      <xdr:rowOff>47520</xdr:rowOff>
    </xdr:to>
    <xdr:graphicFrame>
      <xdr:nvGraphicFramePr>
        <xdr:cNvPr id="27" name="Chart 20"/>
        <xdr:cNvGraphicFramePr/>
      </xdr:nvGraphicFramePr>
      <xdr:xfrm>
        <a:off x="179640" y="10848960"/>
        <a:ext cx="48913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9880</xdr:colOff>
      <xdr:row>18</xdr:row>
      <xdr:rowOff>19440</xdr:rowOff>
    </xdr:from>
    <xdr:to>
      <xdr:col>6</xdr:col>
      <xdr:colOff>169920</xdr:colOff>
      <xdr:row>32</xdr:row>
      <xdr:rowOff>56880</xdr:rowOff>
    </xdr:to>
    <xdr:graphicFrame>
      <xdr:nvGraphicFramePr>
        <xdr:cNvPr id="28" name="Chart 21"/>
        <xdr:cNvGraphicFramePr/>
      </xdr:nvGraphicFramePr>
      <xdr:xfrm>
        <a:off x="29880" y="2991240"/>
        <a:ext cx="4901400" cy="239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89640</xdr:colOff>
      <xdr:row>99</xdr:row>
      <xdr:rowOff>124200</xdr:rowOff>
    </xdr:from>
    <xdr:to>
      <xdr:col>6</xdr:col>
      <xdr:colOff>229680</xdr:colOff>
      <xdr:row>115</xdr:row>
      <xdr:rowOff>86040</xdr:rowOff>
    </xdr:to>
    <xdr:graphicFrame>
      <xdr:nvGraphicFramePr>
        <xdr:cNvPr id="29" name="Chart 22"/>
        <xdr:cNvGraphicFramePr/>
      </xdr:nvGraphicFramePr>
      <xdr:xfrm>
        <a:off x="89640" y="16297560"/>
        <a:ext cx="49014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39680</xdr:colOff>
      <xdr:row>133</xdr:row>
      <xdr:rowOff>38160</xdr:rowOff>
    </xdr:from>
    <xdr:to>
      <xdr:col>6</xdr:col>
      <xdr:colOff>279720</xdr:colOff>
      <xdr:row>148</xdr:row>
      <xdr:rowOff>162000</xdr:rowOff>
    </xdr:to>
    <xdr:graphicFrame>
      <xdr:nvGraphicFramePr>
        <xdr:cNvPr id="30" name="Chart 23"/>
        <xdr:cNvGraphicFramePr/>
      </xdr:nvGraphicFramePr>
      <xdr:xfrm>
        <a:off x="139680" y="21717000"/>
        <a:ext cx="49014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39680</xdr:colOff>
      <xdr:row>149</xdr:row>
      <xdr:rowOff>133560</xdr:rowOff>
    </xdr:from>
    <xdr:to>
      <xdr:col>6</xdr:col>
      <xdr:colOff>359640</xdr:colOff>
      <xdr:row>165</xdr:row>
      <xdr:rowOff>114480</xdr:rowOff>
    </xdr:to>
    <xdr:graphicFrame>
      <xdr:nvGraphicFramePr>
        <xdr:cNvPr id="31" name="Chart 24"/>
        <xdr:cNvGraphicFramePr/>
      </xdr:nvGraphicFramePr>
      <xdr:xfrm>
        <a:off x="139680" y="24403320"/>
        <a:ext cx="49813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39680</xdr:colOff>
      <xdr:row>116</xdr:row>
      <xdr:rowOff>66240</xdr:rowOff>
    </xdr:from>
    <xdr:to>
      <xdr:col>6</xdr:col>
      <xdr:colOff>289800</xdr:colOff>
      <xdr:row>132</xdr:row>
      <xdr:rowOff>57240</xdr:rowOff>
    </xdr:to>
    <xdr:graphicFrame>
      <xdr:nvGraphicFramePr>
        <xdr:cNvPr id="32" name="Chart 25"/>
        <xdr:cNvGraphicFramePr/>
      </xdr:nvGraphicFramePr>
      <xdr:xfrm>
        <a:off x="139680" y="18992520"/>
        <a:ext cx="491148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99720</xdr:colOff>
      <xdr:row>199</xdr:row>
      <xdr:rowOff>66600</xdr:rowOff>
    </xdr:from>
    <xdr:to>
      <xdr:col>6</xdr:col>
      <xdr:colOff>339480</xdr:colOff>
      <xdr:row>216</xdr:row>
      <xdr:rowOff>75960</xdr:rowOff>
    </xdr:to>
    <xdr:graphicFrame>
      <xdr:nvGraphicFramePr>
        <xdr:cNvPr id="33" name="Chart 26"/>
        <xdr:cNvGraphicFramePr/>
      </xdr:nvGraphicFramePr>
      <xdr:xfrm>
        <a:off x="99720" y="32432400"/>
        <a:ext cx="50011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49680</xdr:colOff>
      <xdr:row>49</xdr:row>
      <xdr:rowOff>114480</xdr:rowOff>
    </xdr:from>
    <xdr:to>
      <xdr:col>6</xdr:col>
      <xdr:colOff>289800</xdr:colOff>
      <xdr:row>65</xdr:row>
      <xdr:rowOff>66600</xdr:rowOff>
    </xdr:to>
    <xdr:graphicFrame>
      <xdr:nvGraphicFramePr>
        <xdr:cNvPr id="34" name="Chart 26"/>
        <xdr:cNvGraphicFramePr/>
      </xdr:nvGraphicFramePr>
      <xdr:xfrm>
        <a:off x="49680" y="8191800"/>
        <a:ext cx="500148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59480</xdr:colOff>
      <xdr:row>166</xdr:row>
      <xdr:rowOff>47520</xdr:rowOff>
    </xdr:from>
    <xdr:to>
      <xdr:col>6</xdr:col>
      <xdr:colOff>399240</xdr:colOff>
      <xdr:row>181</xdr:row>
      <xdr:rowOff>162000</xdr:rowOff>
    </xdr:to>
    <xdr:graphicFrame>
      <xdr:nvGraphicFramePr>
        <xdr:cNvPr id="35" name="Chart 26"/>
        <xdr:cNvGraphicFramePr/>
      </xdr:nvGraphicFramePr>
      <xdr:xfrm>
        <a:off x="159480" y="27069840"/>
        <a:ext cx="50011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89640</xdr:colOff>
      <xdr:row>182</xdr:row>
      <xdr:rowOff>114480</xdr:rowOff>
    </xdr:from>
    <xdr:to>
      <xdr:col>6</xdr:col>
      <xdr:colOff>329400</xdr:colOff>
      <xdr:row>198</xdr:row>
      <xdr:rowOff>66240</xdr:rowOff>
    </xdr:to>
    <xdr:graphicFrame>
      <xdr:nvGraphicFramePr>
        <xdr:cNvPr id="36" name="Chart 26"/>
        <xdr:cNvGraphicFramePr/>
      </xdr:nvGraphicFramePr>
      <xdr:xfrm>
        <a:off x="89640" y="29727720"/>
        <a:ext cx="500112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95400</xdr:colOff>
      <xdr:row>2</xdr:row>
      <xdr:rowOff>95400</xdr:rowOff>
    </xdr:to>
    <xdr:pic>
      <xdr:nvPicPr>
        <xdr:cNvPr id="1" name="Picture 297" descr="tim_logo"/>
        <xdr:cNvPicPr/>
      </xdr:nvPicPr>
      <xdr:blipFill>
        <a:blip r:embed="rId1"/>
        <a:stretch/>
      </xdr:blipFill>
      <xdr:spPr>
        <a:xfrm>
          <a:off x="0" y="0"/>
          <a:ext cx="18954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0</xdr:col>
      <xdr:colOff>2430360</xdr:colOff>
      <xdr:row>3</xdr:row>
      <xdr:rowOff>256320</xdr:rowOff>
    </xdr:to>
    <xdr:pic>
      <xdr:nvPicPr>
        <xdr:cNvPr id="2" name="Picture 105" descr="tim_logo"/>
        <xdr:cNvPicPr/>
      </xdr:nvPicPr>
      <xdr:blipFill>
        <a:blip r:embed="rId1"/>
        <a:stretch/>
      </xdr:blipFill>
      <xdr:spPr>
        <a:xfrm>
          <a:off x="60480" y="0"/>
          <a:ext cx="236988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28440</xdr:rowOff>
    </xdr:from>
    <xdr:to>
      <xdr:col>0</xdr:col>
      <xdr:colOff>2226240</xdr:colOff>
      <xdr:row>3</xdr:row>
      <xdr:rowOff>47160</xdr:rowOff>
    </xdr:to>
    <xdr:pic>
      <xdr:nvPicPr>
        <xdr:cNvPr id="3" name="Picture 297" descr="tim_logo"/>
        <xdr:cNvPicPr/>
      </xdr:nvPicPr>
      <xdr:blipFill>
        <a:blip r:embed="rId1"/>
        <a:stretch/>
      </xdr:blipFill>
      <xdr:spPr>
        <a:xfrm>
          <a:off x="51120" y="28440"/>
          <a:ext cx="21751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4</xdr:row>
      <xdr:rowOff>123840</xdr:rowOff>
    </xdr:from>
    <xdr:to>
      <xdr:col>8</xdr:col>
      <xdr:colOff>529200</xdr:colOff>
      <xdr:row>48</xdr:row>
      <xdr:rowOff>142920</xdr:rowOff>
    </xdr:to>
    <xdr:graphicFrame>
      <xdr:nvGraphicFramePr>
        <xdr:cNvPr id="4" name="Chart 13"/>
        <xdr:cNvGraphicFramePr/>
      </xdr:nvGraphicFramePr>
      <xdr:xfrm>
        <a:off x="0" y="5591160"/>
        <a:ext cx="4358160" cy="22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49</xdr:row>
      <xdr:rowOff>0</xdr:rowOff>
    </xdr:from>
    <xdr:to>
      <xdr:col>8</xdr:col>
      <xdr:colOff>519120</xdr:colOff>
      <xdr:row>64</xdr:row>
      <xdr:rowOff>75960</xdr:rowOff>
    </xdr:to>
    <xdr:graphicFrame>
      <xdr:nvGraphicFramePr>
        <xdr:cNvPr id="5" name="Chart 14"/>
        <xdr:cNvGraphicFramePr/>
      </xdr:nvGraphicFramePr>
      <xdr:xfrm>
        <a:off x="0" y="7905600"/>
        <a:ext cx="434808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3</xdr:row>
      <xdr:rowOff>28440</xdr:rowOff>
    </xdr:from>
    <xdr:to>
      <xdr:col>8</xdr:col>
      <xdr:colOff>529200</xdr:colOff>
      <xdr:row>19</xdr:row>
      <xdr:rowOff>37800</xdr:rowOff>
    </xdr:to>
    <xdr:graphicFrame>
      <xdr:nvGraphicFramePr>
        <xdr:cNvPr id="6" name="Chart 16"/>
        <xdr:cNvGraphicFramePr/>
      </xdr:nvGraphicFramePr>
      <xdr:xfrm>
        <a:off x="0" y="514080"/>
        <a:ext cx="43581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0080</xdr:colOff>
      <xdr:row>19</xdr:row>
      <xdr:rowOff>75960</xdr:rowOff>
    </xdr:from>
    <xdr:to>
      <xdr:col>8</xdr:col>
      <xdr:colOff>519120</xdr:colOff>
      <xdr:row>34</xdr:row>
      <xdr:rowOff>95400</xdr:rowOff>
    </xdr:to>
    <xdr:graphicFrame>
      <xdr:nvGraphicFramePr>
        <xdr:cNvPr id="7" name="Chart 18"/>
        <xdr:cNvGraphicFramePr/>
      </xdr:nvGraphicFramePr>
      <xdr:xfrm>
        <a:off x="10080" y="3152520"/>
        <a:ext cx="433800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0</xdr:row>
      <xdr:rowOff>0</xdr:rowOff>
    </xdr:from>
    <xdr:to>
      <xdr:col>4</xdr:col>
      <xdr:colOff>369720</xdr:colOff>
      <xdr:row>3</xdr:row>
      <xdr:rowOff>38160</xdr:rowOff>
    </xdr:to>
    <xdr:pic>
      <xdr:nvPicPr>
        <xdr:cNvPr id="8" name="Picture 788" descr="tim_logo"/>
        <xdr:cNvPicPr/>
      </xdr:nvPicPr>
      <xdr:blipFill>
        <a:blip r:embed="rId5"/>
        <a:stretch/>
      </xdr:blipFill>
      <xdr:spPr>
        <a:xfrm>
          <a:off x="0" y="0"/>
          <a:ext cx="16459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37800</xdr:rowOff>
    </xdr:from>
    <xdr:to>
      <xdr:col>11</xdr:col>
      <xdr:colOff>479160</xdr:colOff>
      <xdr:row>20</xdr:row>
      <xdr:rowOff>152280</xdr:rowOff>
    </xdr:to>
    <xdr:graphicFrame>
      <xdr:nvGraphicFramePr>
        <xdr:cNvPr id="9" name="Chart 3"/>
        <xdr:cNvGraphicFramePr/>
      </xdr:nvGraphicFramePr>
      <xdr:xfrm>
        <a:off x="79920" y="37800"/>
        <a:ext cx="741924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520</xdr:colOff>
      <xdr:row>23</xdr:row>
      <xdr:rowOff>0</xdr:rowOff>
    </xdr:from>
    <xdr:to>
      <xdr:col>13</xdr:col>
      <xdr:colOff>10800</xdr:colOff>
      <xdr:row>46</xdr:row>
      <xdr:rowOff>38160</xdr:rowOff>
    </xdr:to>
    <xdr:graphicFrame>
      <xdr:nvGraphicFramePr>
        <xdr:cNvPr id="10" name="Chart 6"/>
        <xdr:cNvGraphicFramePr/>
      </xdr:nvGraphicFramePr>
      <xdr:xfrm>
        <a:off x="119520" y="3724200"/>
        <a:ext cx="81874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7</xdr:col>
      <xdr:colOff>309600</xdr:colOff>
      <xdr:row>17</xdr:row>
      <xdr:rowOff>152640</xdr:rowOff>
    </xdr:to>
    <xdr:graphicFrame>
      <xdr:nvGraphicFramePr>
        <xdr:cNvPr id="11" name="Chart 11"/>
        <xdr:cNvGraphicFramePr/>
      </xdr:nvGraphicFramePr>
      <xdr:xfrm>
        <a:off x="0" y="542880"/>
        <a:ext cx="488304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18</xdr:row>
      <xdr:rowOff>19080</xdr:rowOff>
    </xdr:from>
    <xdr:to>
      <xdr:col>7</xdr:col>
      <xdr:colOff>339480</xdr:colOff>
      <xdr:row>33</xdr:row>
      <xdr:rowOff>114480</xdr:rowOff>
    </xdr:to>
    <xdr:graphicFrame>
      <xdr:nvGraphicFramePr>
        <xdr:cNvPr id="12" name="Chart 12"/>
        <xdr:cNvGraphicFramePr/>
      </xdr:nvGraphicFramePr>
      <xdr:xfrm>
        <a:off x="19800" y="2990880"/>
        <a:ext cx="489312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34</xdr:row>
      <xdr:rowOff>9360</xdr:rowOff>
    </xdr:from>
    <xdr:to>
      <xdr:col>7</xdr:col>
      <xdr:colOff>359280</xdr:colOff>
      <xdr:row>49</xdr:row>
      <xdr:rowOff>28440</xdr:rowOff>
    </xdr:to>
    <xdr:graphicFrame>
      <xdr:nvGraphicFramePr>
        <xdr:cNvPr id="13" name="Chart 13"/>
        <xdr:cNvGraphicFramePr/>
      </xdr:nvGraphicFramePr>
      <xdr:xfrm>
        <a:off x="49680" y="5572080"/>
        <a:ext cx="488304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9920</xdr:colOff>
      <xdr:row>49</xdr:row>
      <xdr:rowOff>18720</xdr:rowOff>
    </xdr:from>
    <xdr:to>
      <xdr:col>7</xdr:col>
      <xdr:colOff>419400</xdr:colOff>
      <xdr:row>63</xdr:row>
      <xdr:rowOff>56880</xdr:rowOff>
    </xdr:to>
    <xdr:graphicFrame>
      <xdr:nvGraphicFramePr>
        <xdr:cNvPr id="14" name="Chart 14"/>
        <xdr:cNvGraphicFramePr/>
      </xdr:nvGraphicFramePr>
      <xdr:xfrm>
        <a:off x="79920" y="8010360"/>
        <a:ext cx="491292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56880</xdr:rowOff>
    </xdr:from>
    <xdr:to>
      <xdr:col>6</xdr:col>
      <xdr:colOff>473040</xdr:colOff>
      <xdr:row>16</xdr:row>
      <xdr:rowOff>18720</xdr:rowOff>
    </xdr:to>
    <xdr:graphicFrame>
      <xdr:nvGraphicFramePr>
        <xdr:cNvPr id="15" name="Chart 12"/>
        <xdr:cNvGraphicFramePr/>
      </xdr:nvGraphicFramePr>
      <xdr:xfrm>
        <a:off x="10080" y="56880"/>
        <a:ext cx="4961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6</xdr:col>
      <xdr:colOff>473040</xdr:colOff>
      <xdr:row>32</xdr:row>
      <xdr:rowOff>133560</xdr:rowOff>
    </xdr:to>
    <xdr:graphicFrame>
      <xdr:nvGraphicFramePr>
        <xdr:cNvPr id="16" name="Chart 13"/>
        <xdr:cNvGraphicFramePr/>
      </xdr:nvGraphicFramePr>
      <xdr:xfrm>
        <a:off x="0" y="2752560"/>
        <a:ext cx="49719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33</xdr:row>
      <xdr:rowOff>0</xdr:rowOff>
    </xdr:from>
    <xdr:to>
      <xdr:col>6</xdr:col>
      <xdr:colOff>423000</xdr:colOff>
      <xdr:row>47</xdr:row>
      <xdr:rowOff>105120</xdr:rowOff>
    </xdr:to>
    <xdr:graphicFrame>
      <xdr:nvGraphicFramePr>
        <xdr:cNvPr id="17" name="Chart 14"/>
        <xdr:cNvGraphicFramePr/>
      </xdr:nvGraphicFramePr>
      <xdr:xfrm>
        <a:off x="39960" y="5343480"/>
        <a:ext cx="488196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9840</xdr:colOff>
      <xdr:row>49</xdr:row>
      <xdr:rowOff>19080</xdr:rowOff>
    </xdr:from>
    <xdr:to>
      <xdr:col>6</xdr:col>
      <xdr:colOff>453240</xdr:colOff>
      <xdr:row>64</xdr:row>
      <xdr:rowOff>133200</xdr:rowOff>
    </xdr:to>
    <xdr:graphicFrame>
      <xdr:nvGraphicFramePr>
        <xdr:cNvPr id="18" name="Chart 15"/>
        <xdr:cNvGraphicFramePr/>
      </xdr:nvGraphicFramePr>
      <xdr:xfrm>
        <a:off x="69840" y="7953480"/>
        <a:ext cx="488232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3</xdr:row>
      <xdr:rowOff>28440</xdr:rowOff>
    </xdr:from>
    <xdr:to>
      <xdr:col>7</xdr:col>
      <xdr:colOff>442800</xdr:colOff>
      <xdr:row>18</xdr:row>
      <xdr:rowOff>142920</xdr:rowOff>
    </xdr:to>
    <xdr:graphicFrame>
      <xdr:nvGraphicFramePr>
        <xdr:cNvPr id="19" name="Chart 10"/>
        <xdr:cNvGraphicFramePr/>
      </xdr:nvGraphicFramePr>
      <xdr:xfrm>
        <a:off x="200160" y="542880"/>
        <a:ext cx="48769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960</xdr:colOff>
      <xdr:row>22</xdr:row>
      <xdr:rowOff>9720</xdr:rowOff>
    </xdr:from>
    <xdr:to>
      <xdr:col>7</xdr:col>
      <xdr:colOff>442800</xdr:colOff>
      <xdr:row>38</xdr:row>
      <xdr:rowOff>9360</xdr:rowOff>
    </xdr:to>
    <xdr:graphicFrame>
      <xdr:nvGraphicFramePr>
        <xdr:cNvPr id="20" name="Chart 11"/>
        <xdr:cNvGraphicFramePr/>
      </xdr:nvGraphicFramePr>
      <xdr:xfrm>
        <a:off x="210240" y="3629160"/>
        <a:ext cx="48668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5.13"/>
    <col collapsed="false" customWidth="true" hidden="false" outlineLevel="0" max="3" min="3" style="1" width="15.56"/>
    <col collapsed="false" customWidth="true" hidden="false" outlineLevel="0" max="4" min="4" style="1" width="10.28"/>
    <col collapsed="false" customWidth="true" hidden="false" outlineLevel="0" max="5" min="5" style="1" width="12.7"/>
    <col collapsed="false" customWidth="true" hidden="false" outlineLevel="0" max="6" min="6" style="1" width="15.41"/>
    <col collapsed="false" customWidth="true" hidden="false" outlineLevel="0" max="7" min="7" style="1" width="16.42"/>
    <col collapsed="false" customWidth="true" hidden="false" outlineLevel="0" max="9" min="8" style="1" width="9.56"/>
    <col collapsed="false" customWidth="true" hidden="false" outlineLevel="0" max="10" min="10" style="1" width="17.42"/>
    <col collapsed="false" customWidth="true" hidden="false" outlineLevel="0" max="11" min="11" style="1" width="17.28"/>
    <col collapsed="false" customWidth="true" hidden="false" outlineLevel="0" max="12" min="12" style="1" width="11.99"/>
    <col collapsed="false" customWidth="true" hidden="false" outlineLevel="0" max="13" min="13" style="1" width="12.99"/>
    <col collapsed="false" customWidth="false" hidden="false" outlineLevel="0" max="257" min="14" style="1" width="9.14"/>
  </cols>
  <sheetData>
    <row r="1" customFormat="false" ht="26.25" hidden="false" customHeight="false" outlineLevel="0" collapsed="false">
      <c r="B1" s="2" t="s">
        <v>0</v>
      </c>
      <c r="D1" s="3"/>
      <c r="F1" s="3"/>
    </row>
    <row r="2" customFormat="false" ht="12.75" hidden="false" customHeight="false" outlineLevel="0" collapsed="false">
      <c r="D2" s="3"/>
      <c r="F2" s="3"/>
    </row>
    <row r="3" customFormat="false" ht="12.75" hidden="false" customHeight="false" outlineLevel="0" collapsed="false">
      <c r="D3" s="3"/>
      <c r="F3" s="3"/>
    </row>
    <row r="4" customFormat="false" ht="13.5" hidden="false" customHeight="false" outlineLevel="0" collapsed="false">
      <c r="B4" s="3"/>
      <c r="C4" s="3"/>
      <c r="D4" s="3"/>
      <c r="E4" s="3"/>
      <c r="F4" s="3"/>
    </row>
    <row r="5" customFormat="false" ht="27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9.5" hidden="false" customHeight="false" outlineLevel="0" collapsed="false">
      <c r="A6" s="5"/>
      <c r="B6" s="6" t="s">
        <v>2</v>
      </c>
      <c r="C6" s="6"/>
      <c r="D6" s="6"/>
      <c r="E6" s="6"/>
      <c r="F6" s="7" t="s">
        <v>3</v>
      </c>
      <c r="G6" s="7"/>
      <c r="H6" s="7"/>
      <c r="I6" s="7"/>
      <c r="J6" s="6" t="s">
        <v>4</v>
      </c>
      <c r="K6" s="6"/>
      <c r="L6" s="6"/>
      <c r="M6" s="6"/>
    </row>
    <row r="7" customFormat="false" ht="38.25" hidden="false" customHeight="false" outlineLevel="0" collapsed="false">
      <c r="A7" s="8" t="s">
        <v>5</v>
      </c>
      <c r="B7" s="9" t="n">
        <v>2011</v>
      </c>
      <c r="C7" s="10" t="n">
        <v>2012</v>
      </c>
      <c r="D7" s="11" t="s">
        <v>6</v>
      </c>
      <c r="E7" s="12" t="s">
        <v>7</v>
      </c>
      <c r="F7" s="9" t="n">
        <v>2011</v>
      </c>
      <c r="G7" s="10" t="n">
        <v>2012</v>
      </c>
      <c r="H7" s="11" t="s">
        <v>6</v>
      </c>
      <c r="I7" s="12" t="s">
        <v>7</v>
      </c>
      <c r="J7" s="9" t="s">
        <v>8</v>
      </c>
      <c r="K7" s="10" t="s">
        <v>9</v>
      </c>
      <c r="L7" s="13" t="s">
        <v>10</v>
      </c>
      <c r="M7" s="12" t="s">
        <v>11</v>
      </c>
    </row>
    <row r="8" customFormat="false" ht="17.25" hidden="false" customHeight="false" outlineLevel="0" collapsed="false">
      <c r="A8" s="14" t="s">
        <v>12</v>
      </c>
      <c r="B8" s="15" t="n">
        <v>1476007.55682</v>
      </c>
      <c r="C8" s="15" t="n">
        <v>1638179.05762</v>
      </c>
      <c r="D8" s="16" t="n">
        <f aca="false">(C8-B8)/B8*100</f>
        <v>10.987172799399</v>
      </c>
      <c r="E8" s="16" t="n">
        <f aca="false">C8/C$45*100</f>
        <v>14.3592215499215</v>
      </c>
      <c r="F8" s="15" t="n">
        <v>12538906.411</v>
      </c>
      <c r="G8" s="15" t="n">
        <v>13659748.654</v>
      </c>
      <c r="H8" s="17" t="n">
        <f aca="false">(G8-F8)/F8*100</f>
        <v>8.9389154545146</v>
      </c>
      <c r="I8" s="17" t="n">
        <f aca="false">G8/G$45*100</f>
        <v>12.2548680497262</v>
      </c>
      <c r="J8" s="15" t="n">
        <v>17144056.603</v>
      </c>
      <c r="K8" s="15" t="n">
        <v>18993107.879</v>
      </c>
      <c r="L8" s="16" t="n">
        <f aca="false">(K8-J8)/J8*100</f>
        <v>10.7853778065364</v>
      </c>
      <c r="M8" s="16" t="n">
        <f aca="false">K8/K$45*100</f>
        <v>12.9268933093835</v>
      </c>
    </row>
    <row r="9" customFormat="false" ht="15.75" hidden="false" customHeight="false" outlineLevel="0" collapsed="false">
      <c r="A9" s="18" t="s">
        <v>13</v>
      </c>
      <c r="B9" s="15" t="n">
        <v>1080742.98047</v>
      </c>
      <c r="C9" s="15" t="n">
        <v>1162380.88491</v>
      </c>
      <c r="D9" s="17" t="n">
        <f aca="false">(C9-B9)/B9*100</f>
        <v>7.55386858071442</v>
      </c>
      <c r="E9" s="17" t="n">
        <f aca="false">C9/C$45*100</f>
        <v>10.1886814961886</v>
      </c>
      <c r="F9" s="15" t="n">
        <v>9050723.81</v>
      </c>
      <c r="G9" s="15" t="n">
        <v>9651822.131</v>
      </c>
      <c r="H9" s="17" t="n">
        <f aca="false">(G9-F9)/F9*100</f>
        <v>6.64143922208585</v>
      </c>
      <c r="I9" s="17" t="n">
        <f aca="false">G9/G$45*100</f>
        <v>8.65914956789451</v>
      </c>
      <c r="J9" s="15" t="n">
        <v>12508788.058</v>
      </c>
      <c r="K9" s="15" t="n">
        <v>13664444.963</v>
      </c>
      <c r="L9" s="17" t="n">
        <f aca="false">(K9-J9)/J9*100</f>
        <v>9.23875997931631</v>
      </c>
      <c r="M9" s="17" t="n">
        <f aca="false">K9/K$45*100</f>
        <v>9.30015368174407</v>
      </c>
    </row>
    <row r="10" customFormat="false" ht="14.25" hidden="false" customHeight="false" outlineLevel="0" collapsed="false">
      <c r="A10" s="19" t="s">
        <v>14</v>
      </c>
      <c r="B10" s="20" t="n">
        <v>453971.00009</v>
      </c>
      <c r="C10" s="20" t="n">
        <v>502892.25977</v>
      </c>
      <c r="D10" s="21" t="n">
        <f aca="false">(C10-B10)/B10*100</f>
        <v>10.7762962106173</v>
      </c>
      <c r="E10" s="21" t="n">
        <f aca="false">C10/C$45*100</f>
        <v>4.40802935441576</v>
      </c>
      <c r="F10" s="20" t="n">
        <v>3922603.425</v>
      </c>
      <c r="G10" s="20" t="n">
        <v>4306505.532</v>
      </c>
      <c r="H10" s="21" t="n">
        <f aca="false">(G10-F10)/F10*100</f>
        <v>9.78692122056667</v>
      </c>
      <c r="I10" s="21" t="n">
        <f aca="false">G10/G$45*100</f>
        <v>3.8635891762636</v>
      </c>
      <c r="J10" s="20" t="n">
        <v>5073705.626</v>
      </c>
      <c r="K10" s="20" t="n">
        <v>5841830.24</v>
      </c>
      <c r="L10" s="21" t="n">
        <f aca="false">(K10-J10)/J10*100</f>
        <v>15.1393216441998</v>
      </c>
      <c r="M10" s="21" t="n">
        <f aca="false">K10/K$45*100</f>
        <v>3.9760062821265</v>
      </c>
    </row>
    <row r="11" customFormat="false" ht="14.25" hidden="false" customHeight="false" outlineLevel="0" collapsed="false">
      <c r="A11" s="19" t="s">
        <v>15</v>
      </c>
      <c r="B11" s="20" t="n">
        <v>118759.47134</v>
      </c>
      <c r="C11" s="20" t="n">
        <v>115484.75372</v>
      </c>
      <c r="D11" s="21" t="n">
        <f aca="false">(C11-B11)/B11*100</f>
        <v>-2.75743701369697</v>
      </c>
      <c r="E11" s="21" t="n">
        <f aca="false">C11/C$45*100</f>
        <v>1.01226490266137</v>
      </c>
      <c r="F11" s="20" t="n">
        <v>1515225.823</v>
      </c>
      <c r="G11" s="20" t="n">
        <v>1415447.435</v>
      </c>
      <c r="H11" s="21" t="n">
        <f aca="false">(G11-F11)/F11*100</f>
        <v>-6.58505065617538</v>
      </c>
      <c r="I11" s="21" t="n">
        <f aca="false">G11/G$45*100</f>
        <v>1.26987120968502</v>
      </c>
      <c r="J11" s="20" t="n">
        <v>2253592.09</v>
      </c>
      <c r="K11" s="20" t="n">
        <v>2236003.599</v>
      </c>
      <c r="L11" s="21" t="n">
        <f aca="false">(K11-J11)/J11*100</f>
        <v>-0.780464711340016</v>
      </c>
      <c r="M11" s="21" t="n">
        <f aca="false">K11/K$45*100</f>
        <v>1.5218457215014</v>
      </c>
    </row>
    <row r="12" customFormat="false" ht="14.25" hidden="false" customHeight="false" outlineLevel="0" collapsed="false">
      <c r="A12" s="19" t="s">
        <v>16</v>
      </c>
      <c r="B12" s="20" t="n">
        <v>115380.08324</v>
      </c>
      <c r="C12" s="20" t="n">
        <v>113858.20759</v>
      </c>
      <c r="D12" s="21" t="n">
        <f aca="false">(C12-B12)/B12*100</f>
        <v>-1.31901070554298</v>
      </c>
      <c r="E12" s="21" t="n">
        <f aca="false">C12/C$45*100</f>
        <v>0.998007647855677</v>
      </c>
      <c r="F12" s="20" t="n">
        <v>822935.859</v>
      </c>
      <c r="G12" s="20" t="n">
        <v>908698.398</v>
      </c>
      <c r="H12" s="21" t="n">
        <f aca="false">(G12-F12)/F12*100</f>
        <v>10.4215338366972</v>
      </c>
      <c r="I12" s="21" t="n">
        <f aca="false">G12/G$45*100</f>
        <v>0.815240400578423</v>
      </c>
      <c r="J12" s="20" t="n">
        <v>1158183.805</v>
      </c>
      <c r="K12" s="20" t="n">
        <v>1290152.43</v>
      </c>
      <c r="L12" s="21" t="n">
        <f aca="false">(K12-J12)/J12*100</f>
        <v>11.3944457201247</v>
      </c>
      <c r="M12" s="21" t="n">
        <f aca="false">K12/K$45*100</f>
        <v>0.878090248404886</v>
      </c>
    </row>
    <row r="13" customFormat="false" ht="14.25" hidden="false" customHeight="false" outlineLevel="0" collapsed="false">
      <c r="A13" s="19" t="s">
        <v>17</v>
      </c>
      <c r="B13" s="20" t="n">
        <v>153054.36229</v>
      </c>
      <c r="C13" s="20" t="n">
        <v>164629.66598</v>
      </c>
      <c r="D13" s="21" t="n">
        <f aca="false">(C13-B13)/B13*100</f>
        <v>7.56287081061282</v>
      </c>
      <c r="E13" s="21" t="n">
        <f aca="false">C13/C$45*100</f>
        <v>1.44303752175347</v>
      </c>
      <c r="F13" s="20" t="n">
        <v>928339.195</v>
      </c>
      <c r="G13" s="20" t="n">
        <v>915721.899</v>
      </c>
      <c r="H13" s="21" t="n">
        <f aca="false">(G13-F13)/F13*100</f>
        <v>-1.35912563726236</v>
      </c>
      <c r="I13" s="21" t="n">
        <f aca="false">G13/G$45*100</f>
        <v>0.82154154712089</v>
      </c>
      <c r="J13" s="20" t="n">
        <v>1376414.304</v>
      </c>
      <c r="K13" s="20" t="n">
        <v>1358638.087</v>
      </c>
      <c r="L13" s="21" t="n">
        <f aca="false">(K13-J13)/J13*100</f>
        <v>-1.29148737762609</v>
      </c>
      <c r="M13" s="21" t="n">
        <f aca="false">K13/K$45*100</f>
        <v>0.924702250342751</v>
      </c>
    </row>
    <row r="14" customFormat="false" ht="14.25" hidden="false" customHeight="false" outlineLevel="0" collapsed="false">
      <c r="A14" s="19" t="s">
        <v>18</v>
      </c>
      <c r="B14" s="20" t="n">
        <v>163443.42585</v>
      </c>
      <c r="C14" s="20" t="n">
        <v>191743.98136</v>
      </c>
      <c r="D14" s="21" t="n">
        <f aca="false">(C14-B14)/B14*100</f>
        <v>17.3151996556734</v>
      </c>
      <c r="E14" s="21" t="n">
        <f aca="false">C14/C$45*100</f>
        <v>1.680704130849</v>
      </c>
      <c r="F14" s="20" t="n">
        <v>1144742.106</v>
      </c>
      <c r="G14" s="20" t="n">
        <v>1245151.061</v>
      </c>
      <c r="H14" s="21" t="n">
        <f aca="false">(G14-F14)/F14*100</f>
        <v>8.77131665496716</v>
      </c>
      <c r="I14" s="21" t="n">
        <f aca="false">G14/G$45*100</f>
        <v>1.11708951175051</v>
      </c>
      <c r="J14" s="20" t="n">
        <v>1706264.353</v>
      </c>
      <c r="K14" s="20" t="n">
        <v>1860070.116</v>
      </c>
      <c r="L14" s="21" t="n">
        <f aca="false">(K14-J14)/J14*100</f>
        <v>9.01418134473563</v>
      </c>
      <c r="M14" s="21" t="n">
        <f aca="false">K14/K$45*100</f>
        <v>1.26598174931077</v>
      </c>
    </row>
    <row r="15" customFormat="false" ht="14.25" hidden="false" customHeight="false" outlineLevel="0" collapsed="false">
      <c r="A15" s="19" t="s">
        <v>19</v>
      </c>
      <c r="B15" s="20" t="n">
        <v>13679.12887</v>
      </c>
      <c r="C15" s="20" t="n">
        <v>17026.96374</v>
      </c>
      <c r="D15" s="21" t="n">
        <f aca="false">(C15-B15)/B15*100</f>
        <v>24.4740356042862</v>
      </c>
      <c r="E15" s="21" t="n">
        <f aca="false">C15/C$45*100</f>
        <v>0.149247387535493</v>
      </c>
      <c r="F15" s="20" t="n">
        <v>135082.404</v>
      </c>
      <c r="G15" s="20" t="n">
        <v>139351.92</v>
      </c>
      <c r="H15" s="21" t="n">
        <f aca="false">(G15-F15)/F15*100</f>
        <v>3.16067516832173</v>
      </c>
      <c r="I15" s="21" t="n">
        <f aca="false">G15/G$45*100</f>
        <v>0.125019825425259</v>
      </c>
      <c r="J15" s="20" t="n">
        <v>178450.643</v>
      </c>
      <c r="K15" s="20" t="n">
        <v>185194.09</v>
      </c>
      <c r="L15" s="21" t="n">
        <f aca="false">(K15-J15)/J15*100</f>
        <v>3.77888635570787</v>
      </c>
      <c r="M15" s="21" t="n">
        <f aca="false">K15/K$45*100</f>
        <v>0.126044892611036</v>
      </c>
    </row>
    <row r="16" customFormat="false" ht="14.25" hidden="false" customHeight="false" outlineLevel="0" collapsed="false">
      <c r="A16" s="19" t="s">
        <v>20</v>
      </c>
      <c r="B16" s="20" t="n">
        <v>54636.26873</v>
      </c>
      <c r="C16" s="20" t="n">
        <v>50528.89884</v>
      </c>
      <c r="D16" s="21" t="n">
        <f aca="false">(C16-B16)/B16*100</f>
        <v>-7.51766177572939</v>
      </c>
      <c r="E16" s="21" t="n">
        <f aca="false">C16/C$45*100</f>
        <v>0.442903753251029</v>
      </c>
      <c r="F16" s="20" t="n">
        <v>519727.385</v>
      </c>
      <c r="G16" s="20" t="n">
        <v>665816.519</v>
      </c>
      <c r="H16" s="21" t="n">
        <f aca="false">(G16-F16)/F16*100</f>
        <v>28.1088005397291</v>
      </c>
      <c r="I16" s="21" t="n">
        <f aca="false">G16/G$45*100</f>
        <v>0.597338486406456</v>
      </c>
      <c r="J16" s="20" t="n">
        <v>687665.349</v>
      </c>
      <c r="K16" s="20" t="n">
        <v>823210.676</v>
      </c>
      <c r="L16" s="21" t="n">
        <f aca="false">(K16-J16)/J16*100</f>
        <v>19.7109432948904</v>
      </c>
      <c r="M16" s="21" t="n">
        <f aca="false">K16/K$45*100</f>
        <v>0.560285164892023</v>
      </c>
    </row>
    <row r="17" customFormat="false" ht="14.25" hidden="false" customHeight="false" outlineLevel="0" collapsed="false">
      <c r="A17" s="19" t="s">
        <v>21</v>
      </c>
      <c r="B17" s="20" t="n">
        <v>7819.24006</v>
      </c>
      <c r="C17" s="20" t="n">
        <v>6216.15391</v>
      </c>
      <c r="D17" s="21" t="n">
        <f aca="false">(C17-B17)/B17*100</f>
        <v>-20.5018152365052</v>
      </c>
      <c r="E17" s="21" t="n">
        <f aca="false">C17/C$45*100</f>
        <v>0.0544867978667603</v>
      </c>
      <c r="F17" s="20" t="n">
        <v>62067.613</v>
      </c>
      <c r="G17" s="20" t="n">
        <v>55129.369</v>
      </c>
      <c r="H17" s="21" t="n">
        <f aca="false">(G17-F17)/F17*100</f>
        <v>-11.1785255862828</v>
      </c>
      <c r="I17" s="21" t="n">
        <f aca="false">G17/G$45*100</f>
        <v>0.0494594124586492</v>
      </c>
      <c r="J17" s="20" t="n">
        <v>74511.886</v>
      </c>
      <c r="K17" s="20" t="n">
        <v>69346.725</v>
      </c>
      <c r="L17" s="21" t="n">
        <f aca="false">(K17-J17)/J17*100</f>
        <v>-6.93199605764914</v>
      </c>
      <c r="M17" s="21" t="n">
        <f aca="false">K17/K$45*100</f>
        <v>0.0471980531643965</v>
      </c>
    </row>
    <row r="18" customFormat="false" ht="15.75" hidden="false" customHeight="false" outlineLevel="0" collapsed="false">
      <c r="A18" s="18" t="s">
        <v>22</v>
      </c>
      <c r="B18" s="15" t="n">
        <v>124199.5838</v>
      </c>
      <c r="C18" s="15" t="n">
        <v>148296.40448</v>
      </c>
      <c r="D18" s="17" t="n">
        <f aca="false">(C18-B18)/B18*100</f>
        <v>19.4016919724976</v>
      </c>
      <c r="E18" s="17" t="n">
        <f aca="false">C18/C$45*100</f>
        <v>1.29987068085145</v>
      </c>
      <c r="F18" s="15" t="n">
        <v>1011985.739</v>
      </c>
      <c r="G18" s="15" t="n">
        <v>1186740.347</v>
      </c>
      <c r="H18" s="17" t="n">
        <f aca="false">(G18-F18)/F18*100</f>
        <v>17.2684852429526</v>
      </c>
      <c r="I18" s="17" t="n">
        <f aca="false">G18/G$45*100</f>
        <v>1.06468623472896</v>
      </c>
      <c r="J18" s="15" t="n">
        <v>1310087.65</v>
      </c>
      <c r="K18" s="15" t="n">
        <v>1593352.259</v>
      </c>
      <c r="L18" s="17" t="n">
        <f aca="false">(K18-J18)/J18*100</f>
        <v>21.621805915047</v>
      </c>
      <c r="M18" s="17" t="n">
        <f aca="false">K18/K$45*100</f>
        <v>1.08445099072657</v>
      </c>
    </row>
    <row r="19" customFormat="false" ht="14.25" hidden="false" customHeight="false" outlineLevel="0" collapsed="false">
      <c r="A19" s="19" t="s">
        <v>23</v>
      </c>
      <c r="B19" s="20" t="n">
        <v>124199.5838</v>
      </c>
      <c r="C19" s="20" t="n">
        <v>148296.40448</v>
      </c>
      <c r="D19" s="21" t="n">
        <f aca="false">(C19-B19)/B19*100</f>
        <v>19.4016919724976</v>
      </c>
      <c r="E19" s="21" t="n">
        <f aca="false">C19/C$45*100</f>
        <v>1.29987068085145</v>
      </c>
      <c r="F19" s="20" t="n">
        <v>1011985.739</v>
      </c>
      <c r="G19" s="20" t="n">
        <v>1186740.347</v>
      </c>
      <c r="H19" s="21" t="n">
        <f aca="false">(G19-F19)/F19*100</f>
        <v>17.2684852429526</v>
      </c>
      <c r="I19" s="21" t="n">
        <f aca="false">G19/G$45*100</f>
        <v>1.06468623472896</v>
      </c>
      <c r="J19" s="20" t="n">
        <v>1310087.65</v>
      </c>
      <c r="K19" s="20" t="n">
        <v>1593352.259</v>
      </c>
      <c r="L19" s="21" t="n">
        <f aca="false">(K19-J19)/J19*100</f>
        <v>21.621805915047</v>
      </c>
      <c r="M19" s="21" t="n">
        <f aca="false">K19/K$45*100</f>
        <v>1.08445099072657</v>
      </c>
    </row>
    <row r="20" customFormat="false" ht="15.75" hidden="false" customHeight="false" outlineLevel="0" collapsed="false">
      <c r="A20" s="18" t="s">
        <v>24</v>
      </c>
      <c r="B20" s="15" t="n">
        <v>271064.99255</v>
      </c>
      <c r="C20" s="15" t="n">
        <v>327501.76823</v>
      </c>
      <c r="D20" s="17" t="n">
        <f aca="false">(C20-B20)/B20*100</f>
        <v>20.820385232737</v>
      </c>
      <c r="E20" s="17" t="n">
        <f aca="false">C20/C$45*100</f>
        <v>2.8706693728815</v>
      </c>
      <c r="F20" s="15" t="n">
        <v>2476196.863</v>
      </c>
      <c r="G20" s="15" t="n">
        <v>2821186.173</v>
      </c>
      <c r="H20" s="17" t="n">
        <f aca="false">(G20-F20)/F20*100</f>
        <v>13.9322246609276</v>
      </c>
      <c r="I20" s="17" t="n">
        <f aca="false">G20/G$45*100</f>
        <v>2.53103224441123</v>
      </c>
      <c r="J20" s="15" t="n">
        <v>3325180.896</v>
      </c>
      <c r="K20" s="15" t="n">
        <v>3735312.657</v>
      </c>
      <c r="L20" s="17" t="n">
        <f aca="false">(K20-J20)/J20*100</f>
        <v>12.3341187690981</v>
      </c>
      <c r="M20" s="17" t="n">
        <f aca="false">K20/K$45*100</f>
        <v>2.54228999813227</v>
      </c>
    </row>
    <row r="21" customFormat="false" ht="14.25" hidden="false" customHeight="false" outlineLevel="0" collapsed="false">
      <c r="A21" s="19" t="s">
        <v>25</v>
      </c>
      <c r="B21" s="20" t="n">
        <v>271064.99255</v>
      </c>
      <c r="C21" s="20" t="n">
        <v>327501.76823</v>
      </c>
      <c r="D21" s="21" t="n">
        <f aca="false">(C21-B21)/B21*100</f>
        <v>20.820385232737</v>
      </c>
      <c r="E21" s="21" t="n">
        <f aca="false">C21/C$45*100</f>
        <v>2.8706693728815</v>
      </c>
      <c r="F21" s="20" t="n">
        <v>2476196.863</v>
      </c>
      <c r="G21" s="20" t="n">
        <v>2821186.173</v>
      </c>
      <c r="H21" s="21" t="n">
        <f aca="false">(G21-F21)/F21*100</f>
        <v>13.9322246609276</v>
      </c>
      <c r="I21" s="21" t="n">
        <f aca="false">G21/G$45*100</f>
        <v>2.53103224441123</v>
      </c>
      <c r="J21" s="20" t="n">
        <v>3325180.896</v>
      </c>
      <c r="K21" s="20" t="n">
        <v>3735312.657</v>
      </c>
      <c r="L21" s="21" t="n">
        <f aca="false">(K21-J21)/J21*100</f>
        <v>12.3341187690981</v>
      </c>
      <c r="M21" s="21" t="n">
        <f aca="false">K21/K$45*100</f>
        <v>2.54228999813227</v>
      </c>
    </row>
    <row r="22" customFormat="false" ht="16.5" hidden="false" customHeight="false" outlineLevel="0" collapsed="false">
      <c r="A22" s="22" t="s">
        <v>26</v>
      </c>
      <c r="B22" s="15" t="n">
        <v>8825726.97692</v>
      </c>
      <c r="C22" s="15" t="n">
        <v>9405242.02426</v>
      </c>
      <c r="D22" s="16" t="n">
        <f aca="false">(C22-B22)/B22*100</f>
        <v>6.5662018421313</v>
      </c>
      <c r="E22" s="16" t="n">
        <f aca="false">C22/C$45*100</f>
        <v>82.4402883975269</v>
      </c>
      <c r="F22" s="15" t="n">
        <v>83281946.135</v>
      </c>
      <c r="G22" s="15" t="n">
        <v>84936040.434</v>
      </c>
      <c r="H22" s="17" t="n">
        <f aca="false">(G22-F22)/F22*100</f>
        <v>1.98613790354842</v>
      </c>
      <c r="I22" s="17" t="n">
        <f aca="false">G22/G$45*100</f>
        <v>76.2005212943705</v>
      </c>
      <c r="J22" s="15" t="n">
        <v>109441150.462</v>
      </c>
      <c r="K22" s="15" t="n">
        <v>113108060.506</v>
      </c>
      <c r="L22" s="16" t="n">
        <f aca="false">(K22-J22)/J22*100</f>
        <v>3.35057702566203</v>
      </c>
      <c r="M22" s="16" t="n">
        <f aca="false">K22/K$45*100</f>
        <v>76.9824422578566</v>
      </c>
    </row>
    <row r="23" customFormat="false" ht="15.75" hidden="false" customHeight="false" outlineLevel="0" collapsed="false">
      <c r="A23" s="18" t="s">
        <v>27</v>
      </c>
      <c r="B23" s="15" t="n">
        <v>871092.36132</v>
      </c>
      <c r="C23" s="15" t="n">
        <v>1014819.42226</v>
      </c>
      <c r="D23" s="17" t="n">
        <f aca="false">(C23-B23)/B23*100</f>
        <v>16.4996350929085</v>
      </c>
      <c r="E23" s="17" t="n">
        <f aca="false">C23/C$45*100</f>
        <v>8.895252841631</v>
      </c>
      <c r="F23" s="15" t="n">
        <v>8180865.172</v>
      </c>
      <c r="G23" s="15" t="n">
        <v>8428965.711</v>
      </c>
      <c r="H23" s="17" t="n">
        <f aca="false">(G23-F23)/F23*100</f>
        <v>3.032693166111</v>
      </c>
      <c r="I23" s="17" t="n">
        <f aca="false">G23/G$45*100</f>
        <v>7.56206173337772</v>
      </c>
      <c r="J23" s="15" t="n">
        <v>10879379.644</v>
      </c>
      <c r="K23" s="15" t="n">
        <v>11302310.856</v>
      </c>
      <c r="L23" s="17" t="n">
        <f aca="false">(K23-J23)/J23*100</f>
        <v>3.88745705949558</v>
      </c>
      <c r="M23" s="17" t="n">
        <f aca="false">K23/K$45*100</f>
        <v>7.69246231400291</v>
      </c>
    </row>
    <row r="24" customFormat="false" ht="14.25" hidden="false" customHeight="false" outlineLevel="0" collapsed="false">
      <c r="A24" s="19" t="s">
        <v>28</v>
      </c>
      <c r="B24" s="20" t="n">
        <v>628030.9794</v>
      </c>
      <c r="C24" s="20" t="n">
        <v>698159.69189</v>
      </c>
      <c r="D24" s="21" t="n">
        <f aca="false">(C24-B24)/B24*100</f>
        <v>11.1664415913047</v>
      </c>
      <c r="E24" s="21" t="n">
        <f aca="false">C24/C$45*100</f>
        <v>6.11961778319773</v>
      </c>
      <c r="F24" s="20" t="n">
        <v>5963098.412</v>
      </c>
      <c r="G24" s="20" t="n">
        <v>5807262.157</v>
      </c>
      <c r="H24" s="21" t="n">
        <f aca="false">(G24-F24)/F24*100</f>
        <v>-2.61334367191391</v>
      </c>
      <c r="I24" s="21" t="n">
        <f aca="false">G24/G$45*100</f>
        <v>5.20999567904663</v>
      </c>
      <c r="J24" s="20" t="n">
        <v>7810267.852</v>
      </c>
      <c r="K24" s="20" t="n">
        <v>7790128.833</v>
      </c>
      <c r="L24" s="21" t="n">
        <f aca="false">(K24-J24)/J24*100</f>
        <v>-0.257853115688513</v>
      </c>
      <c r="M24" s="21" t="n">
        <f aca="false">K24/K$45*100</f>
        <v>5.30203718802051</v>
      </c>
    </row>
    <row r="25" customFormat="false" ht="14.25" hidden="false" customHeight="false" outlineLevel="0" collapsed="false">
      <c r="A25" s="19" t="s">
        <v>29</v>
      </c>
      <c r="B25" s="20" t="n">
        <v>107112.77175</v>
      </c>
      <c r="C25" s="20" t="n">
        <v>147734.55513</v>
      </c>
      <c r="D25" s="21" t="n">
        <f aca="false">(C25-B25)/B25*100</f>
        <v>37.9243135214639</v>
      </c>
      <c r="E25" s="21" t="n">
        <f aca="false">C25/C$45*100</f>
        <v>1.29494587165138</v>
      </c>
      <c r="F25" s="20" t="n">
        <v>1074948.526</v>
      </c>
      <c r="G25" s="20" t="n">
        <v>1182846.418</v>
      </c>
      <c r="H25" s="21" t="n">
        <f aca="false">(G25-F25)/F25*100</f>
        <v>10.0374938325186</v>
      </c>
      <c r="I25" s="21" t="n">
        <f aca="false">G25/G$45*100</f>
        <v>1.06119278932973</v>
      </c>
      <c r="J25" s="20" t="n">
        <v>1513070.045</v>
      </c>
      <c r="K25" s="20" t="n">
        <v>1587493.101</v>
      </c>
      <c r="L25" s="21" t="n">
        <f aca="false">(K25-J25)/J25*100</f>
        <v>4.91867883089311</v>
      </c>
      <c r="M25" s="21" t="n">
        <f aca="false">K25/K$45*100</f>
        <v>1.08046319100304</v>
      </c>
    </row>
    <row r="26" customFormat="false" ht="14.25" hidden="false" customHeight="false" outlineLevel="0" collapsed="false">
      <c r="A26" s="19" t="s">
        <v>30</v>
      </c>
      <c r="B26" s="20" t="n">
        <v>135948.61017</v>
      </c>
      <c r="C26" s="20" t="n">
        <v>168925.17524</v>
      </c>
      <c r="D26" s="21" t="n">
        <f aca="false">(C26-B26)/B26*100</f>
        <v>24.2566400853703</v>
      </c>
      <c r="E26" s="21" t="n">
        <f aca="false">C26/C$45*100</f>
        <v>1.48068918678189</v>
      </c>
      <c r="F26" s="20" t="n">
        <v>1142818.238</v>
      </c>
      <c r="G26" s="20" t="n">
        <v>1438857.138</v>
      </c>
      <c r="H26" s="21" t="n">
        <f aca="false">(G26-F26)/F26*100</f>
        <v>25.9042855772136</v>
      </c>
      <c r="I26" s="21" t="n">
        <f aca="false">G26/G$45*100</f>
        <v>1.29087326679566</v>
      </c>
      <c r="J26" s="20" t="n">
        <v>1556041.753</v>
      </c>
      <c r="K26" s="20" t="n">
        <v>1924691.922</v>
      </c>
      <c r="L26" s="21" t="n">
        <f aca="false">(K26-J26)/J26*100</f>
        <v>23.6915345162978</v>
      </c>
      <c r="M26" s="21" t="n">
        <f aca="false">K26/K$45*100</f>
        <v>1.30996397680843</v>
      </c>
    </row>
    <row r="27" customFormat="false" ht="15.75" hidden="false" customHeight="false" outlineLevel="0" collapsed="false">
      <c r="A27" s="18" t="s">
        <v>31</v>
      </c>
      <c r="B27" s="15" t="n">
        <v>1221970.95921</v>
      </c>
      <c r="C27" s="15" t="n">
        <v>1488784.87271</v>
      </c>
      <c r="D27" s="17" t="n">
        <f aca="false">(C27-B27)/B27*100</f>
        <v>21.8347180421124</v>
      </c>
      <c r="E27" s="17" t="n">
        <f aca="false">C27/C$45*100</f>
        <v>13.0497284335163</v>
      </c>
      <c r="F27" s="15" t="n">
        <v>11905516.532</v>
      </c>
      <c r="G27" s="15" t="n">
        <v>12926210.071</v>
      </c>
      <c r="H27" s="17" t="n">
        <f aca="false">(G27-F27)/F27*100</f>
        <v>8.57328227848451</v>
      </c>
      <c r="I27" s="17" t="n">
        <f aca="false">G27/G$45*100</f>
        <v>11.5967725919144</v>
      </c>
      <c r="J27" s="15" t="n">
        <v>15478199.523</v>
      </c>
      <c r="K27" s="15" t="n">
        <v>16786232.144</v>
      </c>
      <c r="L27" s="17" t="n">
        <f aca="false">(K27-J27)/J27*100</f>
        <v>8.45080604534343</v>
      </c>
      <c r="M27" s="17" t="n">
        <f aca="false">K27/K$45*100</f>
        <v>11.4248722944366</v>
      </c>
    </row>
    <row r="28" customFormat="false" ht="15" hidden="false" customHeight="false" outlineLevel="0" collapsed="false">
      <c r="A28" s="19" t="s">
        <v>32</v>
      </c>
      <c r="B28" s="20" t="n">
        <v>1221970.95921</v>
      </c>
      <c r="C28" s="20" t="n">
        <v>1488784.87271</v>
      </c>
      <c r="D28" s="21" t="n">
        <f aca="false">(C28-B28)/B28*100</f>
        <v>21.8347180421124</v>
      </c>
      <c r="E28" s="21" t="n">
        <f aca="false">C28/C$45*100</f>
        <v>13.0497284335163</v>
      </c>
      <c r="F28" s="20" t="n">
        <v>11905516.532</v>
      </c>
      <c r="G28" s="23" t="n">
        <v>12926210.071</v>
      </c>
      <c r="H28" s="21" t="n">
        <f aca="false">(G28-F28)/F28*100</f>
        <v>8.57328227848451</v>
      </c>
      <c r="I28" s="21" t="n">
        <f aca="false">G28/G$45*100</f>
        <v>11.5967725919144</v>
      </c>
      <c r="J28" s="20" t="n">
        <v>15478199.523</v>
      </c>
      <c r="K28" s="20" t="n">
        <v>16786232.144</v>
      </c>
      <c r="L28" s="21" t="n">
        <f aca="false">(K28-J28)/J28*100</f>
        <v>8.45080604534343</v>
      </c>
      <c r="M28" s="21" t="n">
        <f aca="false">K28/K$45*100</f>
        <v>11.4248722944366</v>
      </c>
    </row>
    <row r="29" customFormat="false" ht="15.75" hidden="false" customHeight="false" outlineLevel="0" collapsed="false">
      <c r="A29" s="18" t="s">
        <v>33</v>
      </c>
      <c r="B29" s="15" t="n">
        <v>6732663.65639</v>
      </c>
      <c r="C29" s="15" t="n">
        <v>6901637.72929</v>
      </c>
      <c r="D29" s="17" t="n">
        <f aca="false">(C29-B29)/B29*100</f>
        <v>2.50976554783969</v>
      </c>
      <c r="E29" s="17" t="n">
        <f aca="false">C29/C$45*100</f>
        <v>60.4953071223796</v>
      </c>
      <c r="F29" s="15" t="n">
        <v>63195564.433</v>
      </c>
      <c r="G29" s="15" t="n">
        <v>63580864.653</v>
      </c>
      <c r="H29" s="17" t="n">
        <f aca="false">(G29-F29)/F29*100</f>
        <v>0.609695037075734</v>
      </c>
      <c r="I29" s="17" t="n">
        <f aca="false">G29/G$45*100</f>
        <v>57.0416869699755</v>
      </c>
      <c r="J29" s="15" t="n">
        <v>83083571.297</v>
      </c>
      <c r="K29" s="15" t="n">
        <v>85019518.506</v>
      </c>
      <c r="L29" s="17" t="n">
        <f aca="false">(K29-J29)/J29*100</f>
        <v>2.33012035806638</v>
      </c>
      <c r="M29" s="17" t="n">
        <f aca="false">K29/K$45*100</f>
        <v>57.8651083300268</v>
      </c>
    </row>
    <row r="30" customFormat="false" ht="14.25" hidden="false" customHeight="false" outlineLevel="0" collapsed="false">
      <c r="A30" s="19" t="s">
        <v>34</v>
      </c>
      <c r="B30" s="20" t="n">
        <v>1102805.12779</v>
      </c>
      <c r="C30" s="20" t="n">
        <v>1373867.43118</v>
      </c>
      <c r="D30" s="21" t="n">
        <f aca="false">(C30-B30)/B30*100</f>
        <v>24.5793473896157</v>
      </c>
      <c r="E30" s="21" t="n">
        <f aca="false">C30/C$45*100</f>
        <v>12.0424362237887</v>
      </c>
      <c r="F30" s="20" t="n">
        <v>12355844.088</v>
      </c>
      <c r="G30" s="20" t="n">
        <v>12018977.28</v>
      </c>
      <c r="H30" s="21" t="n">
        <f aca="false">(G30-F30)/F30*100</f>
        <v>-2.72637632524973</v>
      </c>
      <c r="I30" s="21" t="n">
        <f aca="false">G30/G$45*100</f>
        <v>10.7828470632895</v>
      </c>
      <c r="J30" s="20" t="n">
        <v>16357804.052</v>
      </c>
      <c r="K30" s="20" t="n">
        <v>15816870.765</v>
      </c>
      <c r="L30" s="21" t="n">
        <f aca="false">(K30-J30)/J30*100</f>
        <v>-3.30688205629816</v>
      </c>
      <c r="M30" s="21" t="n">
        <f aca="false">K30/K$45*100</f>
        <v>10.765115544546</v>
      </c>
    </row>
    <row r="31" customFormat="false" ht="14.25" hidden="false" customHeight="false" outlineLevel="0" collapsed="false">
      <c r="A31" s="19" t="s">
        <v>35</v>
      </c>
      <c r="B31" s="20" t="n">
        <v>1636396.17648</v>
      </c>
      <c r="C31" s="20" t="n">
        <v>1503171.38832</v>
      </c>
      <c r="D31" s="21" t="n">
        <f aca="false">(C31-B31)/B31*100</f>
        <v>-8.14135293609495</v>
      </c>
      <c r="E31" s="21" t="n">
        <f aca="false">C31/C$45*100</f>
        <v>13.1758313549365</v>
      </c>
      <c r="F31" s="20" t="n">
        <v>15018197.056</v>
      </c>
      <c r="G31" s="20" t="n">
        <v>14048825.589</v>
      </c>
      <c r="H31" s="21" t="n">
        <f aca="false">(G31-F31)/F31*100</f>
        <v>-6.45464607625934</v>
      </c>
      <c r="I31" s="21" t="n">
        <f aca="false">G31/G$45*100</f>
        <v>12.603929121082</v>
      </c>
      <c r="J31" s="20" t="n">
        <v>19677352.695</v>
      </c>
      <c r="K31" s="20" t="n">
        <v>19151692.544</v>
      </c>
      <c r="L31" s="21" t="n">
        <f aca="false">(K31-J31)/J31*100</f>
        <v>-2.67139670232963</v>
      </c>
      <c r="M31" s="21" t="n">
        <f aca="false">K31/K$45*100</f>
        <v>13.034827569433</v>
      </c>
    </row>
    <row r="32" customFormat="false" ht="14.25" hidden="false" customHeight="false" outlineLevel="0" collapsed="false">
      <c r="A32" s="19" t="s">
        <v>36</v>
      </c>
      <c r="B32" s="20" t="n">
        <v>82931.33887</v>
      </c>
      <c r="C32" s="20" t="n">
        <v>16922.18471</v>
      </c>
      <c r="D32" s="21" t="n">
        <f aca="false">(C32-B32)/B32*100</f>
        <v>-79.5949457218741</v>
      </c>
      <c r="E32" s="21" t="n">
        <f aca="false">C32/C$45*100</f>
        <v>0.148328962105405</v>
      </c>
      <c r="F32" s="20" t="n">
        <v>1133182.95</v>
      </c>
      <c r="G32" s="20" t="n">
        <v>605193.867</v>
      </c>
      <c r="H32" s="21" t="n">
        <f aca="false">(G32-F32)/F32*100</f>
        <v>-46.5934545697144</v>
      </c>
      <c r="I32" s="21" t="n">
        <f aca="false">G32/G$45*100</f>
        <v>0.542950765233643</v>
      </c>
      <c r="J32" s="20" t="n">
        <v>1330380.629</v>
      </c>
      <c r="K32" s="20" t="n">
        <v>793689.173</v>
      </c>
      <c r="L32" s="21" t="n">
        <f aca="false">(K32-J32)/J32*100</f>
        <v>-40.3411959179992</v>
      </c>
      <c r="M32" s="21" t="n">
        <f aca="false">K32/K$45*100</f>
        <v>0.540192543818902</v>
      </c>
    </row>
    <row r="33" customFormat="false" ht="14.25" hidden="false" customHeight="false" outlineLevel="0" collapsed="false">
      <c r="A33" s="19" t="s">
        <v>37</v>
      </c>
      <c r="B33" s="20" t="n">
        <v>1003802.25219</v>
      </c>
      <c r="C33" s="20" t="n">
        <v>983597.58766</v>
      </c>
      <c r="D33" s="21" t="n">
        <f aca="false">(C33-B33)/B33*100</f>
        <v>-2.01281322949012</v>
      </c>
      <c r="E33" s="21" t="n">
        <f aca="false">C33/C$45*100</f>
        <v>8.62158236700795</v>
      </c>
      <c r="F33" s="20" t="n">
        <v>7959136.863</v>
      </c>
      <c r="G33" s="20" t="n">
        <v>8774784.138</v>
      </c>
      <c r="H33" s="21" t="n">
        <f aca="false">(G33-F33)/F33*100</f>
        <v>10.2479362905761</v>
      </c>
      <c r="I33" s="21" t="n">
        <f aca="false">G33/G$45*100</f>
        <v>7.87231335655146</v>
      </c>
      <c r="J33" s="20" t="n">
        <v>10708091.404</v>
      </c>
      <c r="K33" s="20" t="n">
        <v>12000229.601</v>
      </c>
      <c r="L33" s="21" t="n">
        <f aca="false">(K33-J33)/J33*100</f>
        <v>12.0669328291064</v>
      </c>
      <c r="M33" s="21" t="n">
        <f aca="false">K33/K$45*100</f>
        <v>8.16747257628911</v>
      </c>
    </row>
    <row r="34" customFormat="false" ht="14.25" hidden="false" customHeight="false" outlineLevel="0" collapsed="false">
      <c r="A34" s="19" t="s">
        <v>38</v>
      </c>
      <c r="B34" s="20" t="n">
        <v>368509.76115</v>
      </c>
      <c r="C34" s="20" t="n">
        <v>419136.33049</v>
      </c>
      <c r="D34" s="21" t="n">
        <f aca="false">(C34-B34)/B34*100</f>
        <v>13.7381895073853</v>
      </c>
      <c r="E34" s="21" t="n">
        <f aca="false">C34/C$45*100</f>
        <v>3.67387887247861</v>
      </c>
      <c r="F34" s="20" t="n">
        <v>3578875.672</v>
      </c>
      <c r="G34" s="20" t="n">
        <v>3939192.873</v>
      </c>
      <c r="H34" s="21" t="n">
        <f aca="false">(G34-F34)/F34*100</f>
        <v>10.0678881867568</v>
      </c>
      <c r="I34" s="21" t="n">
        <f aca="false">G34/G$45*100</f>
        <v>3.53405396422872</v>
      </c>
      <c r="J34" s="20" t="n">
        <v>4785619.111</v>
      </c>
      <c r="K34" s="20" t="n">
        <v>5259652.285</v>
      </c>
      <c r="L34" s="21" t="n">
        <f aca="false">(K34-J34)/J34*100</f>
        <v>9.90536779056257</v>
      </c>
      <c r="M34" s="21" t="n">
        <f aca="false">K34/K$45*100</f>
        <v>3.57977032330899</v>
      </c>
    </row>
    <row r="35" customFormat="false" ht="14.25" hidden="false" customHeight="false" outlineLevel="0" collapsed="false">
      <c r="A35" s="19" t="s">
        <v>39</v>
      </c>
      <c r="B35" s="20" t="n">
        <v>512398.5822</v>
      </c>
      <c r="C35" s="20" t="n">
        <v>518470.83976</v>
      </c>
      <c r="D35" s="21" t="n">
        <f aca="false">(C35-B35)/B35*100</f>
        <v>1.1850652540701</v>
      </c>
      <c r="E35" s="21" t="n">
        <f aca="false">C35/C$45*100</f>
        <v>4.54458114371441</v>
      </c>
      <c r="F35" s="20" t="n">
        <v>4733308.937</v>
      </c>
      <c r="G35" s="20" t="n">
        <v>4732650.309</v>
      </c>
      <c r="H35" s="21" t="n">
        <f aca="false">(G35-F35)/F35*100</f>
        <v>-0.0139147477751339</v>
      </c>
      <c r="I35" s="21" t="n">
        <f aca="false">G35/G$45*100</f>
        <v>4.24590572867584</v>
      </c>
      <c r="J35" s="20" t="n">
        <v>6178487.661</v>
      </c>
      <c r="K35" s="20" t="n">
        <v>6282635.026</v>
      </c>
      <c r="L35" s="21" t="n">
        <f aca="false">(K35-J35)/J35*100</f>
        <v>1.68564494605048</v>
      </c>
      <c r="M35" s="21" t="n">
        <f aca="false">K35/K$45*100</f>
        <v>4.27602229189118</v>
      </c>
    </row>
    <row r="36" customFormat="false" ht="14.25" hidden="false" customHeight="false" outlineLevel="0" collapsed="false">
      <c r="A36" s="19" t="s">
        <v>40</v>
      </c>
      <c r="B36" s="20" t="n">
        <v>1271758.55941</v>
      </c>
      <c r="C36" s="20" t="n">
        <v>1223221.38306</v>
      </c>
      <c r="D36" s="21" t="n">
        <f aca="false">(C36-B36)/B36*100</f>
        <v>-3.81654017508777</v>
      </c>
      <c r="E36" s="21" t="n">
        <f aca="false">C36/C$45*100</f>
        <v>10.7219700815113</v>
      </c>
      <c r="F36" s="20" t="n">
        <v>11460918.426</v>
      </c>
      <c r="G36" s="20" t="n">
        <v>11824219.557</v>
      </c>
      <c r="H36" s="21" t="n">
        <f aca="false">(G36-F36)/F36*100</f>
        <v>3.16991289437871</v>
      </c>
      <c r="I36" s="21" t="n">
        <f aca="false">G36/G$45*100</f>
        <v>10.6081198221458</v>
      </c>
      <c r="J36" s="20" t="n">
        <v>14861719.009</v>
      </c>
      <c r="K36" s="20" t="n">
        <v>15658733.795</v>
      </c>
      <c r="L36" s="21" t="n">
        <f aca="false">(K36-J36)/J36*100</f>
        <v>5.36287077906225</v>
      </c>
      <c r="M36" s="21" t="n">
        <f aca="false">K36/K$45*100</f>
        <v>10.6574859900528</v>
      </c>
    </row>
    <row r="37" customFormat="false" ht="14.25" hidden="false" customHeight="false" outlineLevel="0" collapsed="false">
      <c r="A37" s="24" t="s">
        <v>41</v>
      </c>
      <c r="B37" s="20" t="n">
        <v>271518.38938</v>
      </c>
      <c r="C37" s="20" t="n">
        <v>250721.22699</v>
      </c>
      <c r="D37" s="21" t="n">
        <f aca="false">(C37-B37)/B37*100</f>
        <v>-7.65957784203471</v>
      </c>
      <c r="E37" s="21" t="n">
        <f aca="false">C37/C$45*100</f>
        <v>2.19766064574651</v>
      </c>
      <c r="F37" s="20" t="n">
        <v>2412681.609</v>
      </c>
      <c r="G37" s="20" t="n">
        <v>2343941.176</v>
      </c>
      <c r="H37" s="21" t="n">
        <f aca="false">(G37-F37)/F37*100</f>
        <v>-2.84912989528243</v>
      </c>
      <c r="I37" s="21" t="n">
        <f aca="false">G37/G$45*100</f>
        <v>2.10287103780555</v>
      </c>
      <c r="J37" s="20" t="n">
        <v>3231082.562</v>
      </c>
      <c r="K37" s="20" t="n">
        <v>3092504.822</v>
      </c>
      <c r="L37" s="21" t="n">
        <f aca="false">(K37-J37)/J37*100</f>
        <v>-4.28889504804923</v>
      </c>
      <c r="M37" s="21" t="n">
        <f aca="false">K37/K$45*100</f>
        <v>2.10478875534365</v>
      </c>
    </row>
    <row r="38" customFormat="false" ht="14.25" hidden="false" customHeight="false" outlineLevel="0" collapsed="false">
      <c r="A38" s="19" t="s">
        <v>42</v>
      </c>
      <c r="B38" s="20" t="n">
        <v>114498.1749</v>
      </c>
      <c r="C38" s="20" t="n">
        <v>180490.12713</v>
      </c>
      <c r="D38" s="21" t="n">
        <f aca="false">(C38-B38)/B38*100</f>
        <v>57.6358114770264</v>
      </c>
      <c r="E38" s="21" t="n">
        <f aca="false">C38/C$45*100</f>
        <v>1.58206009958305</v>
      </c>
      <c r="F38" s="20" t="n">
        <v>1034423.075</v>
      </c>
      <c r="G38" s="20" t="n">
        <v>1488605.56</v>
      </c>
      <c r="H38" s="21" t="n">
        <f aca="false">(G38-F38)/F38*100</f>
        <v>43.9068400518811</v>
      </c>
      <c r="I38" s="21" t="n">
        <f aca="false">G38/G$45*100</f>
        <v>1.3355051529844</v>
      </c>
      <c r="J38" s="20" t="n">
        <v>1410640.644</v>
      </c>
      <c r="K38" s="20" t="n">
        <v>1918473.587</v>
      </c>
      <c r="L38" s="21" t="n">
        <f aca="false">(K38-J38)/J38*100</f>
        <v>36.0001638376159</v>
      </c>
      <c r="M38" s="21" t="n">
        <f aca="false">K38/K$45*100</f>
        <v>1.30573171773745</v>
      </c>
    </row>
    <row r="39" customFormat="false" ht="14.25" hidden="false" customHeight="false" outlineLevel="0" collapsed="false">
      <c r="A39" s="19" t="s">
        <v>43</v>
      </c>
      <c r="B39" s="20" t="n">
        <v>63903.7985</v>
      </c>
      <c r="C39" s="20" t="n">
        <v>94700.62478</v>
      </c>
      <c r="D39" s="21" t="n">
        <f aca="false">(C39-B39)/B39*100</f>
        <v>48.1924815157897</v>
      </c>
      <c r="E39" s="21" t="n">
        <f aca="false">C39/C$45*100</f>
        <v>0.830084627078317</v>
      </c>
      <c r="F39" s="20" t="n">
        <v>575514.503</v>
      </c>
      <c r="G39" s="20" t="n">
        <v>926250.85</v>
      </c>
      <c r="H39" s="21" t="n">
        <f aca="false">(G39-F39)/F39*100</f>
        <v>60.9430944262407</v>
      </c>
      <c r="I39" s="21" t="n">
        <f aca="false">G39/G$45*100</f>
        <v>0.830987614429695</v>
      </c>
      <c r="J39" s="20" t="n">
        <v>779499.987</v>
      </c>
      <c r="K39" s="20" t="n">
        <v>1234580.183</v>
      </c>
      <c r="L39" s="21" t="n">
        <f aca="false">(K39-J39)/J39*100</f>
        <v>58.3810395881379</v>
      </c>
      <c r="M39" s="21" t="n">
        <f aca="false">K39/K$45*100</f>
        <v>0.840267238473689</v>
      </c>
    </row>
    <row r="40" customFormat="false" ht="14.25" hidden="false" customHeight="false" outlineLevel="0" collapsed="false">
      <c r="A40" s="19" t="s">
        <v>44</v>
      </c>
      <c r="B40" s="20" t="n">
        <v>300064.23976</v>
      </c>
      <c r="C40" s="20" t="n">
        <v>331055.42643</v>
      </c>
      <c r="D40" s="21" t="n">
        <f aca="false">(C40-B40)/B40*100</f>
        <v>10.3281839564713</v>
      </c>
      <c r="E40" s="21" t="n">
        <f aca="false">C40/C$45*100</f>
        <v>2.90181844975997</v>
      </c>
      <c r="F40" s="20" t="n">
        <v>2875080.057</v>
      </c>
      <c r="G40" s="20" t="n">
        <v>2815719.859</v>
      </c>
      <c r="H40" s="21" t="n">
        <f aca="false">(G40-F40)/F40*100</f>
        <v>-2.06464504720398</v>
      </c>
      <c r="I40" s="21" t="n">
        <f aca="false">G40/G$45*100</f>
        <v>2.52612813098388</v>
      </c>
      <c r="J40" s="20" t="n">
        <v>3692217.194</v>
      </c>
      <c r="K40" s="20" t="n">
        <v>3732858.58</v>
      </c>
      <c r="L40" s="21" t="n">
        <f aca="false">(K40-J40)/J40*100</f>
        <v>1.10073118304211</v>
      </c>
      <c r="M40" s="21" t="n">
        <f aca="false">K40/K$45*100</f>
        <v>2.54061972954041</v>
      </c>
    </row>
    <row r="41" customFormat="false" ht="14.25" hidden="false" customHeight="false" outlineLevel="0" collapsed="false">
      <c r="A41" s="19" t="s">
        <v>45</v>
      </c>
      <c r="B41" s="20" t="n">
        <v>4077.25576</v>
      </c>
      <c r="C41" s="20" t="n">
        <v>6283.17878</v>
      </c>
      <c r="D41" s="21" t="n">
        <f aca="false">(C41-B41)/B41*100</f>
        <v>54.1031308764403</v>
      </c>
      <c r="E41" s="21" t="n">
        <f aca="false">C41/C$45*100</f>
        <v>0.0550742946689005</v>
      </c>
      <c r="F41" s="20" t="n">
        <v>58401.197</v>
      </c>
      <c r="G41" s="20" t="n">
        <v>62503.592</v>
      </c>
      <c r="H41" s="21" t="n">
        <f aca="false">(G41-F41)/F41*100</f>
        <v>7.0245049943069</v>
      </c>
      <c r="I41" s="21" t="n">
        <f aca="false">G41/G$45*100</f>
        <v>0.0560752098736179</v>
      </c>
      <c r="J41" s="20" t="n">
        <v>70676.352</v>
      </c>
      <c r="K41" s="20" t="n">
        <v>77596.146</v>
      </c>
      <c r="L41" s="21" t="n">
        <f aca="false">(K41-J41)/J41*100</f>
        <v>9.7908194242963</v>
      </c>
      <c r="M41" s="21" t="n">
        <f aca="false">K41/K$45*100</f>
        <v>0.0528126890528755</v>
      </c>
    </row>
    <row r="42" customFormat="false" ht="15.75" hidden="false" customHeight="false" outlineLevel="0" collapsed="false">
      <c r="A42" s="25" t="s">
        <v>46</v>
      </c>
      <c r="B42" s="15" t="n">
        <v>320952.1709</v>
      </c>
      <c r="C42" s="15" t="n">
        <v>365129.52739</v>
      </c>
      <c r="D42" s="16" t="n">
        <f aca="false">(C42-B42)/B42*100</f>
        <v>13.7644672619349</v>
      </c>
      <c r="E42" s="16" t="n">
        <f aca="false">C42/C$45*100</f>
        <v>3.20049005255159</v>
      </c>
      <c r="F42" s="15" t="n">
        <v>2861853.537</v>
      </c>
      <c r="G42" s="15" t="n">
        <v>3013270.079</v>
      </c>
      <c r="H42" s="17" t="n">
        <f aca="false">(G42-F42)/F42*100</f>
        <v>5.29085573536113</v>
      </c>
      <c r="I42" s="17" t="n">
        <f aca="false">G42/G$45*100</f>
        <v>2.7033606658289</v>
      </c>
      <c r="J42" s="15" t="n">
        <v>3821427.105</v>
      </c>
      <c r="K42" s="15" t="n">
        <v>4014435.489</v>
      </c>
      <c r="L42" s="16" t="n">
        <f aca="false">(K42-J42)/J42*100</f>
        <v>5.05068862225491</v>
      </c>
      <c r="M42" s="16" t="n">
        <f aca="false">K42/K$45*100</f>
        <v>2.73226370293423</v>
      </c>
    </row>
    <row r="43" customFormat="false" ht="14.25" hidden="false" customHeight="false" outlineLevel="0" collapsed="false">
      <c r="A43" s="19" t="s">
        <v>47</v>
      </c>
      <c r="B43" s="20" t="n">
        <v>320952.1709</v>
      </c>
      <c r="C43" s="20" t="n">
        <v>365129.52739</v>
      </c>
      <c r="D43" s="21" t="n">
        <f aca="false">(C43-B43)/B43*100</f>
        <v>13.7644672619349</v>
      </c>
      <c r="E43" s="21" t="n">
        <f aca="false">C43/C$45*100</f>
        <v>3.20049005255159</v>
      </c>
      <c r="F43" s="20" t="n">
        <v>2861853.537</v>
      </c>
      <c r="G43" s="20" t="n">
        <v>3013270.079</v>
      </c>
      <c r="H43" s="21" t="n">
        <f aca="false">(G43-F43)/F43*100</f>
        <v>5.29085573536113</v>
      </c>
      <c r="I43" s="21" t="n">
        <f aca="false">G43/G$45*100</f>
        <v>2.7033606658289</v>
      </c>
      <c r="J43" s="20" t="n">
        <v>3821427.105</v>
      </c>
      <c r="K43" s="20" t="n">
        <v>4014435.489</v>
      </c>
      <c r="L43" s="21" t="n">
        <f aca="false">(K43-J43)/J43*100</f>
        <v>5.05068862225491</v>
      </c>
      <c r="M43" s="21" t="n">
        <f aca="false">K43/K$45*100</f>
        <v>2.73226370293423</v>
      </c>
    </row>
    <row r="44" customFormat="false" ht="15.75" hidden="false" customHeight="false" outlineLevel="0" collapsed="false">
      <c r="A44" s="26" t="s">
        <v>48</v>
      </c>
      <c r="B44" s="20"/>
      <c r="C44" s="20"/>
      <c r="D44" s="27"/>
      <c r="E44" s="27"/>
      <c r="F44" s="20" t="n">
        <f aca="false">(F45-F46)</f>
        <v>760932.427000001</v>
      </c>
      <c r="G44" s="20" t="n">
        <f aca="false">(G45-G46)</f>
        <v>9854798.28900001</v>
      </c>
      <c r="H44" s="21" t="n">
        <f aca="false">(G44-F44)/F44*100</f>
        <v>1195.09506223211</v>
      </c>
      <c r="I44" s="21" t="n">
        <f aca="false">G44/G$45*100</f>
        <v>8.84124999276594</v>
      </c>
      <c r="J44" s="15" t="n">
        <f aca="false">J45-J46</f>
        <v>1205512.02600001</v>
      </c>
      <c r="K44" s="20" t="n">
        <f aca="false">K45-K46</f>
        <v>10811485.899</v>
      </c>
      <c r="L44" s="28" t="n">
        <f aca="false">(K44-J44)/J44*100</f>
        <v>796.837664479667</v>
      </c>
      <c r="M44" s="28" t="n">
        <f aca="false">K44/K$45*100</f>
        <v>7.35840209104502</v>
      </c>
    </row>
    <row r="45" s="33" customFormat="true" ht="22.5" hidden="false" customHeight="true" outlineLevel="0" collapsed="false">
      <c r="A45" s="29" t="s">
        <v>49</v>
      </c>
      <c r="B45" s="30" t="n">
        <v>10622686.70464</v>
      </c>
      <c r="C45" s="30" t="n">
        <v>11408550.60927</v>
      </c>
      <c r="D45" s="31" t="n">
        <f aca="false">(C45-B45)/B45*100</f>
        <v>7.3979768629224</v>
      </c>
      <c r="E45" s="32" t="n">
        <f aca="false">C45/C$45*100</f>
        <v>100</v>
      </c>
      <c r="F45" s="30" t="n">
        <v>99443638.51</v>
      </c>
      <c r="G45" s="30" t="n">
        <v>111463857.453</v>
      </c>
      <c r="H45" s="31" t="n">
        <f aca="false">(G45-F45)/F45*100</f>
        <v>12.0874689654394</v>
      </c>
      <c r="I45" s="32" t="n">
        <f aca="false">G45/G$45*100</f>
        <v>100</v>
      </c>
      <c r="J45" s="30" t="n">
        <v>131612146.197</v>
      </c>
      <c r="K45" s="30" t="n">
        <v>146927087.773</v>
      </c>
      <c r="L45" s="31" t="n">
        <f aca="false">(K45-J45)/J45*100</f>
        <v>11.6364195999633</v>
      </c>
      <c r="M45" s="32" t="n">
        <f aca="false">K45/K$45*100</f>
        <v>100</v>
      </c>
    </row>
    <row r="46" customFormat="false" ht="20.25" hidden="true" customHeight="true" outlineLevel="0" collapsed="false">
      <c r="F46" s="30" t="n">
        <v>98682706.083</v>
      </c>
      <c r="G46" s="30" t="n">
        <v>101609059.164</v>
      </c>
      <c r="J46" s="34" t="n">
        <v>130406634.171</v>
      </c>
      <c r="K46" s="34" t="n">
        <v>136115601.874</v>
      </c>
    </row>
    <row r="47" customFormat="false" ht="19.5" hidden="false" customHeight="true" outlineLevel="0" collapsed="false"/>
    <row r="48" customFormat="false" ht="24" hidden="false" customHeight="true" outlineLevel="0" collapsed="false">
      <c r="A48" s="35" t="s">
        <v>50</v>
      </c>
    </row>
  </sheetData>
  <mergeCells count="4">
    <mergeCell ref="A5:M5"/>
    <mergeCell ref="B6:E6"/>
    <mergeCell ref="F6:I6"/>
    <mergeCell ref="J6:M6"/>
  </mergeCells>
  <printOptions headings="false" gridLines="false" gridLinesSet="true" horizontalCentered="true" verticalCentered="true"/>
  <pageMargins left="0.118055555555556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5" min="5" style="0" width="20.56"/>
    <col collapsed="false" customWidth="true" hidden="false" outlineLevel="0" max="7" min="7" style="0" width="6.56"/>
    <col collapsed="false" customWidth="true" hidden="false" outlineLevel="0" max="8" min="8" style="0" width="8.56"/>
    <col collapsed="false" customWidth="true" hidden="false" outlineLevel="0" max="10" min="10" style="0" width="8.99"/>
    <col collapsed="false" customWidth="true" hidden="false" outlineLevel="0" max="11" min="11" style="0" width="9.41"/>
  </cols>
  <sheetData>
    <row r="2" customFormat="false" ht="15" hidden="false" customHeight="false" outlineLevel="0" collapsed="false">
      <c r="C2" s="142" t="s">
        <v>143</v>
      </c>
    </row>
    <row r="14" customFormat="false" ht="12.75" hidden="false" customHeight="true" outlineLevel="0" collapsed="false"/>
    <row r="16" customFormat="false" ht="12.75" hidden="false" customHeight="true" outlineLevel="0" collapsed="false"/>
    <row r="21" customFormat="false" ht="15" hidden="false" customHeight="false" outlineLevel="0" collapsed="false">
      <c r="C21" s="142" t="s">
        <v>144</v>
      </c>
    </row>
    <row r="34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false" outlineLevel="0" collapsed="false">
      <c r="B51" s="129"/>
    </row>
    <row r="66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42"/>
  </cols>
  <sheetData>
    <row r="1" customFormat="false" ht="15" hidden="false" customHeight="false" outlineLevel="0" collapsed="false">
      <c r="B1" s="142" t="s">
        <v>26</v>
      </c>
    </row>
    <row r="2" customFormat="false" ht="15" hidden="false" customHeight="false" outlineLevel="0" collapsed="false">
      <c r="B2" s="142" t="s">
        <v>145</v>
      </c>
    </row>
    <row r="11" customFormat="false" ht="12.75" hidden="false" customHeight="true" outlineLevel="0" collapsed="false"/>
    <row r="14" customFormat="false" ht="12.75" hidden="false" customHeight="true" outlineLevel="0" collapsed="false"/>
    <row r="25" customFormat="false" ht="12.75" hidden="false" customHeight="true" outlineLevel="0" collapsed="false"/>
    <row r="31" customFormat="false" ht="12.75" hidden="false" customHeight="true" outlineLevel="0" collapsed="false"/>
    <row r="40" customFormat="false" ht="12.75" hidden="false" customHeight="true" outlineLevel="0" collapsed="false"/>
    <row r="45" customFormat="false" ht="12.75" hidden="false" customHeight="false" outlineLevel="0" collapsed="false">
      <c r="A45" s="129"/>
    </row>
    <row r="47" customFormat="false" ht="12.75" hidden="false" customHeight="true" outlineLevel="0" collapsed="false"/>
    <row r="54" customFormat="false" ht="12.75" hidden="false" customHeight="true" outlineLevel="0" collapsed="false"/>
    <row r="69" customFormat="false" ht="12.75" hidden="false" customHeight="true" outlineLevel="0" collapsed="false"/>
    <row r="71" customFormat="false" ht="12.75" hidden="false" customHeight="true" outlineLevel="0" collapsed="false"/>
    <row r="82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2" activeCellId="0" sqref="I2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2.28"/>
    <col collapsed="false" customWidth="true" hidden="false" outlineLevel="0" max="9" min="9" style="0" width="17.85"/>
  </cols>
  <sheetData>
    <row r="1" customFormat="false" ht="15" hidden="false" customHeight="false" outlineLevel="0" collapsed="false">
      <c r="B1" s="142" t="s">
        <v>146</v>
      </c>
    </row>
    <row r="10" customFormat="false" ht="12.75" hidden="false" customHeight="true" outlineLevel="0" collapsed="false"/>
    <row r="13" customFormat="false" ht="12.75" hidden="false" customHeight="true" outlineLevel="0" collapsed="false"/>
    <row r="18" customFormat="false" ht="15" hidden="false" customHeight="false" outlineLevel="0" collapsed="false">
      <c r="B18" s="142" t="s">
        <v>147</v>
      </c>
    </row>
    <row r="19" customFormat="false" ht="15" hidden="false" customHeight="false" outlineLevel="0" collapsed="false">
      <c r="B19" s="142"/>
    </row>
    <row r="20" customFormat="false" ht="15" hidden="false" customHeight="false" outlineLevel="0" collapsed="false">
      <c r="B20" s="142"/>
    </row>
    <row r="21" customFormat="false" ht="15" hidden="false" customHeight="false" outlineLevel="0" collapsed="false">
      <c r="B21" s="142"/>
    </row>
    <row r="26" customFormat="false" ht="12.75" hidden="false" customHeight="true" outlineLevel="0" collapsed="false"/>
    <row r="29" customFormat="false" ht="12.75" hidden="false" customHeight="true" outlineLevel="0" collapsed="false"/>
    <row r="40" customFormat="false" ht="12.75" hidden="false" customHeight="true" outlineLevel="0" collapsed="false"/>
    <row r="42" customFormat="false" ht="12.75" hidden="false" customHeight="true" outlineLevel="0" collapsed="false"/>
    <row r="44" customFormat="false" ht="12.75" hidden="false" customHeight="true" outlineLevel="0" collapsed="false"/>
    <row r="51" customFormat="false" ht="12.75" hidden="false" customHeight="false" outlineLevel="0" collapsed="false">
      <c r="A51" s="129"/>
    </row>
    <row r="53" customFormat="false" ht="12.75" hidden="false" customHeight="true" outlineLevel="0" collapsed="false"/>
    <row r="54" customFormat="false" ht="12.75" hidden="false" customHeight="true" outlineLevel="0" collapsed="false"/>
    <row r="57" customFormat="false" ht="12.75" hidden="false" customHeight="true" outlineLevel="0" collapsed="false"/>
    <row r="64" customFormat="false" ht="12.75" hidden="false" customHeight="true" outlineLevel="0" collapsed="false"/>
    <row r="67" customFormat="false" ht="12.75" hidden="false" customHeight="true" outlineLevel="0" collapsed="false"/>
    <row r="69" customFormat="false" ht="12.75" hidden="false" customHeight="true" outlineLevel="0" collapsed="false"/>
    <row r="77" customFormat="false" ht="12.75" hidden="false" customHeight="true" outlineLevel="0" collapsed="false"/>
    <row r="96" customFormat="false" ht="12.75" hidden="false" customHeight="true" outlineLevel="0" collapsed="false"/>
    <row r="114" customFormat="false" ht="12.75" hidden="false" customHeight="true" outlineLevel="0" collapsed="false"/>
    <row r="127" customFormat="false" ht="12.75" hidden="false" customHeight="true" outlineLevel="0" collapsed="false"/>
    <row r="147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71" activeCellId="0" sqref="C71:K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0.28"/>
    <col collapsed="false" customWidth="true" hidden="false" outlineLevel="0" max="4" min="3" style="143" width="10.13"/>
    <col collapsed="false" customWidth="true" hidden="false" outlineLevel="0" max="6" min="5" style="144" width="11.28"/>
    <col collapsed="false" customWidth="true" hidden="false" outlineLevel="0" max="7" min="7" style="144" width="10.13"/>
    <col collapsed="false" customWidth="true" hidden="false" outlineLevel="0" max="8" min="8" style="144" width="11.42"/>
    <col collapsed="false" customWidth="true" hidden="false" outlineLevel="0" max="9" min="9" style="144" width="10.99"/>
    <col collapsed="false" customWidth="true" hidden="false" outlineLevel="0" max="10" min="10" style="144" width="12.56"/>
    <col collapsed="false" customWidth="true" hidden="false" outlineLevel="0" max="14" min="11" style="144" width="10.13"/>
    <col collapsed="false" customWidth="true" hidden="false" outlineLevel="0" max="15" min="15" style="143" width="12.42"/>
  </cols>
  <sheetData>
    <row r="1" customFormat="false" ht="16.5" hidden="false" customHeight="false" outlineLevel="0" collapsed="false">
      <c r="B1" s="145" t="s">
        <v>148</v>
      </c>
      <c r="C1" s="146" t="s">
        <v>86</v>
      </c>
      <c r="D1" s="146" t="s">
        <v>87</v>
      </c>
      <c r="E1" s="146" t="s">
        <v>88</v>
      </c>
      <c r="F1" s="146" t="s">
        <v>89</v>
      </c>
      <c r="G1" s="146" t="s">
        <v>90</v>
      </c>
      <c r="H1" s="146" t="s">
        <v>91</v>
      </c>
      <c r="I1" s="146" t="s">
        <v>92</v>
      </c>
      <c r="J1" s="146" t="s">
        <v>149</v>
      </c>
      <c r="K1" s="146" t="s">
        <v>2</v>
      </c>
      <c r="L1" s="146" t="s">
        <v>94</v>
      </c>
      <c r="M1" s="146" t="s">
        <v>95</v>
      </c>
      <c r="N1" s="146" t="s">
        <v>96</v>
      </c>
      <c r="O1" s="147" t="s">
        <v>82</v>
      </c>
    </row>
    <row r="2" s="152" customFormat="true" ht="16.5" hidden="false" customHeight="false" outlineLevel="0" collapsed="false">
      <c r="A2" s="148" t="n">
        <v>2012</v>
      </c>
      <c r="B2" s="149" t="s">
        <v>12</v>
      </c>
      <c r="C2" s="150" t="n">
        <v>1507637.661</v>
      </c>
      <c r="D2" s="150" t="n">
        <v>1535053.386</v>
      </c>
      <c r="E2" s="150" t="n">
        <v>1657376.859</v>
      </c>
      <c r="F2" s="150" t="n">
        <v>1492003.654</v>
      </c>
      <c r="G2" s="150" t="n">
        <v>1537718.248</v>
      </c>
      <c r="H2" s="150" t="n">
        <v>1522561.822</v>
      </c>
      <c r="I2" s="150" t="n">
        <v>1419154.971</v>
      </c>
      <c r="J2" s="150" t="n">
        <v>1349912.953</v>
      </c>
      <c r="K2" s="150" t="n">
        <v>1638179.058</v>
      </c>
      <c r="L2" s="150"/>
      <c r="M2" s="150"/>
      <c r="N2" s="150"/>
      <c r="O2" s="151" t="n">
        <f aca="false">SUM(C2:N2)</f>
        <v>13659598.612</v>
      </c>
    </row>
    <row r="3" customFormat="false" ht="16.5" hidden="false" customHeight="false" outlineLevel="0" collapsed="false">
      <c r="A3" s="153" t="n">
        <v>2011</v>
      </c>
      <c r="B3" s="149" t="s">
        <v>12</v>
      </c>
      <c r="C3" s="150" t="n">
        <v>1392157.215</v>
      </c>
      <c r="D3" s="150" t="n">
        <v>1347938.855</v>
      </c>
      <c r="E3" s="150" t="n">
        <v>1477195.374</v>
      </c>
      <c r="F3" s="150" t="n">
        <v>1323502.034</v>
      </c>
      <c r="G3" s="150" t="n">
        <v>1378860.87</v>
      </c>
      <c r="H3" s="150" t="n">
        <v>1365499.948</v>
      </c>
      <c r="I3" s="150" t="n">
        <v>1360818.793</v>
      </c>
      <c r="J3" s="150" t="n">
        <v>1418143.461</v>
      </c>
      <c r="K3" s="150" t="n">
        <v>1477816.106</v>
      </c>
      <c r="L3" s="150" t="n">
        <v>1766862.824</v>
      </c>
      <c r="M3" s="150" t="n">
        <v>1705800.37</v>
      </c>
      <c r="N3" s="150" t="n">
        <v>1872627.818</v>
      </c>
      <c r="O3" s="151" t="n">
        <f aca="false">SUM(C3:N3)</f>
        <v>17887223.668</v>
      </c>
    </row>
    <row r="4" s="152" customFormat="true" ht="15.75" hidden="false" customHeight="false" outlineLevel="0" collapsed="false">
      <c r="A4" s="148" t="n">
        <v>2012</v>
      </c>
      <c r="B4" s="154" t="s">
        <v>150</v>
      </c>
      <c r="C4" s="155" t="n">
        <v>470043.499</v>
      </c>
      <c r="D4" s="155" t="n">
        <v>497262.739</v>
      </c>
      <c r="E4" s="155" t="n">
        <v>525678.49</v>
      </c>
      <c r="F4" s="155" t="n">
        <v>479461.133</v>
      </c>
      <c r="G4" s="155" t="n">
        <v>475179.634</v>
      </c>
      <c r="H4" s="155" t="n">
        <v>466191.585</v>
      </c>
      <c r="I4" s="155" t="n">
        <v>452145.524</v>
      </c>
      <c r="J4" s="155" t="n">
        <v>437639.636</v>
      </c>
      <c r="K4" s="155" t="n">
        <v>502892.26</v>
      </c>
      <c r="L4" s="155"/>
      <c r="M4" s="155"/>
      <c r="N4" s="155"/>
      <c r="O4" s="151" t="n">
        <f aca="false">SUM(C4:N4)</f>
        <v>4306494.5</v>
      </c>
    </row>
    <row r="5" customFormat="false" ht="15" hidden="false" customHeight="false" outlineLevel="0" collapsed="false">
      <c r="A5" s="153" t="n">
        <v>2011</v>
      </c>
      <c r="B5" s="154" t="s">
        <v>150</v>
      </c>
      <c r="C5" s="155" t="n">
        <v>387943.706</v>
      </c>
      <c r="D5" s="155" t="n">
        <v>381463.528</v>
      </c>
      <c r="E5" s="155" t="n">
        <v>438873.956</v>
      </c>
      <c r="F5" s="155" t="n">
        <v>379596.218</v>
      </c>
      <c r="G5" s="155" t="n">
        <v>461757.034</v>
      </c>
      <c r="H5" s="155" t="n">
        <v>475282.803</v>
      </c>
      <c r="I5" s="155" t="n">
        <v>454903.536</v>
      </c>
      <c r="J5" s="155" t="n">
        <v>488914.711</v>
      </c>
      <c r="K5" s="155" t="n">
        <v>454248.394</v>
      </c>
      <c r="L5" s="155" t="n">
        <v>476037.81</v>
      </c>
      <c r="M5" s="155" t="n">
        <v>490212.962</v>
      </c>
      <c r="N5" s="155" t="n">
        <v>569793.57</v>
      </c>
      <c r="O5" s="156" t="n">
        <f aca="false">SUM(C5:N5)</f>
        <v>5459028.228</v>
      </c>
    </row>
    <row r="6" s="152" customFormat="true" ht="15" hidden="false" customHeight="false" outlineLevel="0" collapsed="false">
      <c r="A6" s="148" t="n">
        <v>2012</v>
      </c>
      <c r="B6" s="154" t="s">
        <v>151</v>
      </c>
      <c r="C6" s="155" t="n">
        <v>193601.751</v>
      </c>
      <c r="D6" s="155" t="n">
        <v>178731.723</v>
      </c>
      <c r="E6" s="155" t="n">
        <v>193222.61</v>
      </c>
      <c r="F6" s="155" t="n">
        <v>159340.224</v>
      </c>
      <c r="G6" s="155" t="n">
        <v>186026.912</v>
      </c>
      <c r="H6" s="155" t="n">
        <v>183574.89</v>
      </c>
      <c r="I6" s="155" t="n">
        <v>121516.154</v>
      </c>
      <c r="J6" s="155" t="n">
        <v>83948.417</v>
      </c>
      <c r="K6" s="155" t="n">
        <v>115484.754</v>
      </c>
      <c r="L6" s="155"/>
      <c r="M6" s="155"/>
      <c r="N6" s="155"/>
      <c r="O6" s="156" t="n">
        <f aca="false">SUM(C6:N6)</f>
        <v>1415447.435</v>
      </c>
    </row>
    <row r="7" customFormat="false" ht="15" hidden="false" customHeight="false" outlineLevel="0" collapsed="false">
      <c r="A7" s="153" t="n">
        <v>2011</v>
      </c>
      <c r="B7" s="154" t="s">
        <v>151</v>
      </c>
      <c r="C7" s="155" t="n">
        <v>248442.981</v>
      </c>
      <c r="D7" s="155" t="n">
        <v>234851.854</v>
      </c>
      <c r="E7" s="155" t="n">
        <v>216565.357</v>
      </c>
      <c r="F7" s="155" t="n">
        <v>185956.119</v>
      </c>
      <c r="G7" s="155" t="n">
        <v>173109.126</v>
      </c>
      <c r="H7" s="155" t="n">
        <v>138120.778</v>
      </c>
      <c r="I7" s="155" t="n">
        <v>131846.907</v>
      </c>
      <c r="J7" s="155" t="n">
        <v>67640.8</v>
      </c>
      <c r="K7" s="155" t="n">
        <v>118779.435</v>
      </c>
      <c r="L7" s="155" t="n">
        <v>202363.91</v>
      </c>
      <c r="M7" s="155" t="n">
        <v>278984.189</v>
      </c>
      <c r="N7" s="155" t="n">
        <v>342646.411</v>
      </c>
      <c r="O7" s="156" t="n">
        <f aca="false">SUM(C7:N7)</f>
        <v>2339307.867</v>
      </c>
    </row>
    <row r="8" s="152" customFormat="true" ht="15" hidden="false" customHeight="false" outlineLevel="0" collapsed="false">
      <c r="A8" s="148" t="n">
        <v>2012</v>
      </c>
      <c r="B8" s="154" t="s">
        <v>152</v>
      </c>
      <c r="C8" s="155" t="n">
        <v>92685.187</v>
      </c>
      <c r="D8" s="155" t="n">
        <v>90908.092</v>
      </c>
      <c r="E8" s="155" t="n">
        <v>102393.587</v>
      </c>
      <c r="F8" s="155" t="n">
        <v>88732.481</v>
      </c>
      <c r="G8" s="155" t="n">
        <v>96531.849</v>
      </c>
      <c r="H8" s="155" t="n">
        <v>96058.839</v>
      </c>
      <c r="I8" s="155" t="n">
        <v>107404.445</v>
      </c>
      <c r="J8" s="155" t="n">
        <v>120125.71</v>
      </c>
      <c r="K8" s="155" t="n">
        <v>113858.208</v>
      </c>
      <c r="L8" s="155"/>
      <c r="M8" s="155"/>
      <c r="N8" s="155"/>
      <c r="O8" s="156" t="n">
        <f aca="false">SUM(C8:N8)</f>
        <v>908698.398</v>
      </c>
    </row>
    <row r="9" customFormat="false" ht="15" hidden="false" customHeight="false" outlineLevel="0" collapsed="false">
      <c r="A9" s="153" t="n">
        <v>2011</v>
      </c>
      <c r="B9" s="154" t="s">
        <v>152</v>
      </c>
      <c r="C9" s="155" t="n">
        <v>86819.777</v>
      </c>
      <c r="D9" s="155" t="n">
        <v>82730.777</v>
      </c>
      <c r="E9" s="155" t="n">
        <v>94665.038</v>
      </c>
      <c r="F9" s="155" t="n">
        <v>83318.818</v>
      </c>
      <c r="G9" s="155" t="n">
        <v>84775.491</v>
      </c>
      <c r="H9" s="155" t="n">
        <v>87594.397</v>
      </c>
      <c r="I9" s="155" t="n">
        <v>86109.084</v>
      </c>
      <c r="J9" s="155" t="n">
        <v>101545.315</v>
      </c>
      <c r="K9" s="155" t="n">
        <v>115380.083</v>
      </c>
      <c r="L9" s="155" t="n">
        <v>123852.494</v>
      </c>
      <c r="M9" s="155" t="n">
        <v>138694.662</v>
      </c>
      <c r="N9" s="155" t="n">
        <v>119269.227</v>
      </c>
      <c r="O9" s="156" t="n">
        <f aca="false">SUM(C9:N9)</f>
        <v>1204755.163</v>
      </c>
    </row>
    <row r="10" s="152" customFormat="true" ht="15" hidden="false" customHeight="false" outlineLevel="0" collapsed="false">
      <c r="A10" s="148" t="n">
        <v>2012</v>
      </c>
      <c r="B10" s="154" t="s">
        <v>153</v>
      </c>
      <c r="C10" s="155" t="n">
        <v>105531.583</v>
      </c>
      <c r="D10" s="155" t="n">
        <v>96523.844</v>
      </c>
      <c r="E10" s="155" t="n">
        <v>106472.526</v>
      </c>
      <c r="F10" s="155" t="n">
        <v>95619.093</v>
      </c>
      <c r="G10" s="155" t="n">
        <v>97504.168</v>
      </c>
      <c r="H10" s="155" t="n">
        <v>86874.257</v>
      </c>
      <c r="I10" s="155" t="n">
        <v>76251.142</v>
      </c>
      <c r="J10" s="155" t="n">
        <v>86315.62</v>
      </c>
      <c r="K10" s="155" t="n">
        <v>164629.666</v>
      </c>
      <c r="L10" s="155"/>
      <c r="M10" s="155"/>
      <c r="N10" s="155"/>
      <c r="O10" s="156" t="n">
        <f aca="false">SUM(C10:N10)</f>
        <v>915721.899</v>
      </c>
    </row>
    <row r="11" customFormat="false" ht="15" hidden="false" customHeight="false" outlineLevel="0" collapsed="false">
      <c r="A11" s="153" t="n">
        <v>2011</v>
      </c>
      <c r="B11" s="154" t="s">
        <v>153</v>
      </c>
      <c r="C11" s="155" t="n">
        <v>98866.04</v>
      </c>
      <c r="D11" s="155" t="n">
        <v>102110.243</v>
      </c>
      <c r="E11" s="155" t="n">
        <v>112587.176</v>
      </c>
      <c r="F11" s="155" t="n">
        <v>93120.502</v>
      </c>
      <c r="G11" s="155" t="n">
        <v>86976.696</v>
      </c>
      <c r="H11" s="155" t="n">
        <v>89708.7</v>
      </c>
      <c r="I11" s="155" t="n">
        <v>84957.519</v>
      </c>
      <c r="J11" s="155" t="n">
        <v>106909.949</v>
      </c>
      <c r="K11" s="155" t="n">
        <v>153376.439</v>
      </c>
      <c r="L11" s="155" t="n">
        <v>191354.938</v>
      </c>
      <c r="M11" s="155" t="n">
        <v>130693.983</v>
      </c>
      <c r="N11" s="155" t="n">
        <v>121932.511</v>
      </c>
      <c r="O11" s="156" t="n">
        <f aca="false">SUM(C11:N11)</f>
        <v>1372594.696</v>
      </c>
    </row>
    <row r="12" s="152" customFormat="true" ht="15" hidden="false" customHeight="false" outlineLevel="0" collapsed="false">
      <c r="A12" s="148" t="n">
        <v>2012</v>
      </c>
      <c r="B12" s="154" t="s">
        <v>154</v>
      </c>
      <c r="C12" s="155" t="n">
        <v>119913.17</v>
      </c>
      <c r="D12" s="155" t="n">
        <v>143650.551</v>
      </c>
      <c r="E12" s="155" t="n">
        <v>136152.068</v>
      </c>
      <c r="F12" s="155" t="n">
        <v>132709.54</v>
      </c>
      <c r="G12" s="155" t="n">
        <v>129480.432</v>
      </c>
      <c r="H12" s="155" t="n">
        <v>129543.509</v>
      </c>
      <c r="I12" s="155" t="n">
        <v>153178.719</v>
      </c>
      <c r="J12" s="155" t="n">
        <v>108640.081</v>
      </c>
      <c r="K12" s="155" t="n">
        <v>191743.981</v>
      </c>
      <c r="L12" s="155"/>
      <c r="M12" s="155"/>
      <c r="N12" s="155"/>
      <c r="O12" s="156" t="n">
        <f aca="false">SUM(C12:N12)</f>
        <v>1245012.051</v>
      </c>
    </row>
    <row r="13" customFormat="false" ht="15" hidden="false" customHeight="false" outlineLevel="0" collapsed="false">
      <c r="A13" s="153" t="n">
        <v>2011</v>
      </c>
      <c r="B13" s="154" t="s">
        <v>154</v>
      </c>
      <c r="C13" s="155" t="n">
        <v>115355.883</v>
      </c>
      <c r="D13" s="155" t="n">
        <v>133655.857</v>
      </c>
      <c r="E13" s="155" t="n">
        <v>130201.377</v>
      </c>
      <c r="F13" s="155" t="n">
        <v>120586.558</v>
      </c>
      <c r="G13" s="155" t="n">
        <v>120498.835</v>
      </c>
      <c r="H13" s="155" t="n">
        <v>115598.599</v>
      </c>
      <c r="I13" s="155" t="n">
        <v>118061.897</v>
      </c>
      <c r="J13" s="155" t="n">
        <v>127635.135</v>
      </c>
      <c r="K13" s="155" t="n">
        <v>164387.312</v>
      </c>
      <c r="L13" s="155" t="n">
        <v>262356.228</v>
      </c>
      <c r="M13" s="155" t="n">
        <v>205560.136</v>
      </c>
      <c r="N13" s="155" t="n">
        <v>148857.304</v>
      </c>
      <c r="O13" s="156" t="n">
        <f aca="false">SUM(C13:N13)</f>
        <v>1762755.121</v>
      </c>
    </row>
    <row r="14" s="152" customFormat="true" ht="15" hidden="false" customHeight="false" outlineLevel="0" collapsed="false">
      <c r="A14" s="148" t="n">
        <v>2012</v>
      </c>
      <c r="B14" s="154" t="s">
        <v>155</v>
      </c>
      <c r="C14" s="155" t="n">
        <v>14972.111</v>
      </c>
      <c r="D14" s="155" t="n">
        <v>15339.146</v>
      </c>
      <c r="E14" s="155" t="n">
        <v>19216.672</v>
      </c>
      <c r="F14" s="155" t="n">
        <v>15905.276</v>
      </c>
      <c r="G14" s="155" t="n">
        <v>15582.419</v>
      </c>
      <c r="H14" s="155" t="n">
        <v>15470.759</v>
      </c>
      <c r="I14" s="155" t="n">
        <v>14310.641</v>
      </c>
      <c r="J14" s="155" t="n">
        <v>11527.932</v>
      </c>
      <c r="K14" s="155" t="n">
        <v>17026.964</v>
      </c>
      <c r="L14" s="155"/>
      <c r="M14" s="155"/>
      <c r="N14" s="155"/>
      <c r="O14" s="156" t="n">
        <f aca="false">SUM(C14:N14)</f>
        <v>139351.92</v>
      </c>
    </row>
    <row r="15" customFormat="false" ht="15" hidden="false" customHeight="false" outlineLevel="0" collapsed="false">
      <c r="A15" s="153" t="n">
        <v>2011</v>
      </c>
      <c r="B15" s="154" t="s">
        <v>155</v>
      </c>
      <c r="C15" s="155" t="n">
        <v>12383.137</v>
      </c>
      <c r="D15" s="155" t="n">
        <v>15468.755</v>
      </c>
      <c r="E15" s="155" t="n">
        <v>18288.036</v>
      </c>
      <c r="F15" s="155" t="n">
        <v>16013.655</v>
      </c>
      <c r="G15" s="155" t="n">
        <v>15627.039</v>
      </c>
      <c r="H15" s="155" t="n">
        <v>14267.842</v>
      </c>
      <c r="I15" s="155" t="n">
        <v>14973.364</v>
      </c>
      <c r="J15" s="155" t="n">
        <v>14530.885</v>
      </c>
      <c r="K15" s="155" t="n">
        <v>13705.222</v>
      </c>
      <c r="L15" s="155" t="n">
        <v>12235.299</v>
      </c>
      <c r="M15" s="155" t="n">
        <v>13322.713</v>
      </c>
      <c r="N15" s="155" t="n">
        <v>20395.939</v>
      </c>
      <c r="O15" s="156" t="n">
        <f aca="false">SUM(C15:N15)</f>
        <v>181211.886</v>
      </c>
    </row>
    <row r="16" customFormat="false" ht="15" hidden="false" customHeight="false" outlineLevel="0" collapsed="false">
      <c r="A16" s="148" t="n">
        <v>2012</v>
      </c>
      <c r="B16" s="154" t="s">
        <v>156</v>
      </c>
      <c r="C16" s="155" t="n">
        <v>92500.611</v>
      </c>
      <c r="D16" s="155" t="n">
        <v>100730.144</v>
      </c>
      <c r="E16" s="155" t="n">
        <v>86358.92</v>
      </c>
      <c r="F16" s="155" t="n">
        <v>88475.812</v>
      </c>
      <c r="G16" s="155" t="n">
        <v>73133.077</v>
      </c>
      <c r="H16" s="155" t="n">
        <v>82283.286</v>
      </c>
      <c r="I16" s="155" t="n">
        <v>41072.54</v>
      </c>
      <c r="J16" s="155" t="n">
        <v>50733.23</v>
      </c>
      <c r="K16" s="155" t="n">
        <v>50528.899</v>
      </c>
      <c r="L16" s="155"/>
      <c r="M16" s="155"/>
      <c r="N16" s="155"/>
      <c r="O16" s="156" t="n">
        <f aca="false">SUM(C16:N16)</f>
        <v>665816.519</v>
      </c>
    </row>
    <row r="17" customFormat="false" ht="15" hidden="false" customHeight="false" outlineLevel="0" collapsed="false">
      <c r="A17" s="153" t="n">
        <v>2011</v>
      </c>
      <c r="B17" s="154" t="s">
        <v>156</v>
      </c>
      <c r="C17" s="155" t="n">
        <v>69776.436</v>
      </c>
      <c r="D17" s="155" t="n">
        <v>53611.692</v>
      </c>
      <c r="E17" s="155" t="n">
        <v>74347.103</v>
      </c>
      <c r="F17" s="155" t="n">
        <v>47640.317</v>
      </c>
      <c r="G17" s="155" t="n">
        <v>33865.299</v>
      </c>
      <c r="H17" s="155" t="n">
        <v>37638.843</v>
      </c>
      <c r="I17" s="155" t="n">
        <v>57184.343</v>
      </c>
      <c r="J17" s="155" t="n">
        <v>91027.083</v>
      </c>
      <c r="K17" s="155" t="n">
        <v>54636.269</v>
      </c>
      <c r="L17" s="155" t="n">
        <v>52933.545</v>
      </c>
      <c r="M17" s="155" t="n">
        <v>41261.433</v>
      </c>
      <c r="N17" s="155" t="n">
        <v>63198.799</v>
      </c>
      <c r="O17" s="156" t="n">
        <f aca="false">SUM(C17:N17)</f>
        <v>677121.162</v>
      </c>
    </row>
    <row r="18" customFormat="false" ht="15" hidden="false" customHeight="false" outlineLevel="0" collapsed="false">
      <c r="A18" s="148" t="n">
        <v>2012</v>
      </c>
      <c r="B18" s="154" t="s">
        <v>157</v>
      </c>
      <c r="C18" s="155" t="n">
        <v>4772.612</v>
      </c>
      <c r="D18" s="155" t="n">
        <v>6740.378</v>
      </c>
      <c r="E18" s="155" t="n">
        <v>10417.704</v>
      </c>
      <c r="F18" s="155" t="n">
        <v>10521.467</v>
      </c>
      <c r="G18" s="155" t="n">
        <v>6052.704</v>
      </c>
      <c r="H18" s="155" t="n">
        <v>2650.817</v>
      </c>
      <c r="I18" s="155" t="n">
        <v>3160.44</v>
      </c>
      <c r="J18" s="155" t="n">
        <v>4597.093</v>
      </c>
      <c r="K18" s="155" t="n">
        <v>6216.154</v>
      </c>
      <c r="L18" s="155"/>
      <c r="M18" s="155"/>
      <c r="N18" s="155"/>
      <c r="O18" s="156" t="n">
        <f aca="false">SUM(C18:N18)</f>
        <v>55129.369</v>
      </c>
    </row>
    <row r="19" customFormat="false" ht="15" hidden="false" customHeight="false" outlineLevel="0" collapsed="false">
      <c r="A19" s="153" t="n">
        <v>2011</v>
      </c>
      <c r="B19" s="154" t="s">
        <v>157</v>
      </c>
      <c r="C19" s="155" t="n">
        <v>5261.606</v>
      </c>
      <c r="D19" s="155" t="n">
        <v>7341.169</v>
      </c>
      <c r="E19" s="155" t="n">
        <v>11815.733</v>
      </c>
      <c r="F19" s="155" t="n">
        <v>9329.011</v>
      </c>
      <c r="G19" s="155" t="n">
        <v>7799.05</v>
      </c>
      <c r="H19" s="155" t="n">
        <v>3580.169</v>
      </c>
      <c r="I19" s="155" t="n">
        <v>3891.39</v>
      </c>
      <c r="J19" s="155" t="n">
        <v>5232.106</v>
      </c>
      <c r="K19" s="155" t="n">
        <v>7819.24</v>
      </c>
      <c r="L19" s="155" t="n">
        <v>4910.612</v>
      </c>
      <c r="M19" s="155" t="n">
        <v>4297.793</v>
      </c>
      <c r="N19" s="155" t="n">
        <v>5044.569</v>
      </c>
      <c r="O19" s="156" t="n">
        <f aca="false">SUM(C19:N19)</f>
        <v>76322.448</v>
      </c>
    </row>
    <row r="20" customFormat="false" ht="15" hidden="false" customHeight="false" outlineLevel="0" collapsed="false">
      <c r="A20" s="148" t="n">
        <v>2012</v>
      </c>
      <c r="B20" s="154" t="s">
        <v>158</v>
      </c>
      <c r="C20" s="155" t="n">
        <v>147542.319</v>
      </c>
      <c r="D20" s="155" t="n">
        <v>110692.158</v>
      </c>
      <c r="E20" s="155" t="n">
        <v>146919.662</v>
      </c>
      <c r="F20" s="155" t="n">
        <v>114539.135</v>
      </c>
      <c r="G20" s="155" t="n">
        <v>128584.364</v>
      </c>
      <c r="H20" s="155" t="n">
        <v>131457.356</v>
      </c>
      <c r="I20" s="155" t="n">
        <v>128020.683</v>
      </c>
      <c r="J20" s="155" t="n">
        <v>130688.266</v>
      </c>
      <c r="K20" s="155" t="n">
        <v>148296.404</v>
      </c>
      <c r="L20" s="155"/>
      <c r="M20" s="155"/>
      <c r="N20" s="155"/>
      <c r="O20" s="156" t="n">
        <f aca="false">SUM(C20:N20)</f>
        <v>1186740.347</v>
      </c>
    </row>
    <row r="21" customFormat="false" ht="15" hidden="false" customHeight="false" outlineLevel="0" collapsed="false">
      <c r="A21" s="153" t="n">
        <v>2011</v>
      </c>
      <c r="B21" s="154" t="s">
        <v>158</v>
      </c>
      <c r="C21" s="155" t="n">
        <v>115267.479</v>
      </c>
      <c r="D21" s="155" t="n">
        <v>85459.212</v>
      </c>
      <c r="E21" s="155" t="n">
        <v>104072.301</v>
      </c>
      <c r="F21" s="155" t="n">
        <v>109381.776</v>
      </c>
      <c r="G21" s="155" t="n">
        <v>113124.933</v>
      </c>
      <c r="H21" s="155" t="n">
        <v>126098.469</v>
      </c>
      <c r="I21" s="155" t="n">
        <v>120570.73</v>
      </c>
      <c r="J21" s="155" t="n">
        <v>113921.153</v>
      </c>
      <c r="K21" s="155" t="n">
        <v>124246.335</v>
      </c>
      <c r="L21" s="155" t="n">
        <v>131206.167</v>
      </c>
      <c r="M21" s="155" t="n">
        <v>131965.871</v>
      </c>
      <c r="N21" s="155" t="n">
        <v>146111.938</v>
      </c>
      <c r="O21" s="156" t="n">
        <f aca="false">SUM(C21:N21)</f>
        <v>1421426.364</v>
      </c>
    </row>
    <row r="22" customFormat="false" ht="15" hidden="false" customHeight="false" outlineLevel="0" collapsed="false">
      <c r="A22" s="148" t="n">
        <v>2012</v>
      </c>
      <c r="B22" s="154" t="s">
        <v>159</v>
      </c>
      <c r="C22" s="155" t="n">
        <v>266074.818</v>
      </c>
      <c r="D22" s="155" t="n">
        <v>294474.611</v>
      </c>
      <c r="E22" s="155" t="n">
        <v>330544.619</v>
      </c>
      <c r="F22" s="155" t="n">
        <v>306699.494</v>
      </c>
      <c r="G22" s="155" t="n">
        <v>329642.688</v>
      </c>
      <c r="H22" s="155" t="n">
        <v>328456.523</v>
      </c>
      <c r="I22" s="155" t="n">
        <v>322094.683</v>
      </c>
      <c r="J22" s="155" t="n">
        <v>315696.969</v>
      </c>
      <c r="K22" s="155" t="n">
        <v>327501.768</v>
      </c>
      <c r="L22" s="155"/>
      <c r="M22" s="155"/>
      <c r="N22" s="155"/>
      <c r="O22" s="156" t="n">
        <f aca="false">SUM(C22:N22)</f>
        <v>2821186.173</v>
      </c>
    </row>
    <row r="23" customFormat="false" ht="15" hidden="false" customHeight="false" outlineLevel="0" collapsed="false">
      <c r="A23" s="153" t="n">
        <v>2011</v>
      </c>
      <c r="B23" s="154" t="s">
        <v>159</v>
      </c>
      <c r="C23" s="155" t="n">
        <v>252040.17</v>
      </c>
      <c r="D23" s="155" t="n">
        <v>251245.768</v>
      </c>
      <c r="E23" s="155" t="n">
        <v>275779.296</v>
      </c>
      <c r="F23" s="155" t="n">
        <v>278559.059</v>
      </c>
      <c r="G23" s="155" t="n">
        <v>281327.367</v>
      </c>
      <c r="H23" s="155" t="n">
        <v>277609.348</v>
      </c>
      <c r="I23" s="155" t="n">
        <v>288320.022</v>
      </c>
      <c r="J23" s="155" t="n">
        <v>300786.324</v>
      </c>
      <c r="K23" s="155" t="n">
        <v>271237.376</v>
      </c>
      <c r="L23" s="155" t="n">
        <v>309611.821</v>
      </c>
      <c r="M23" s="155" t="n">
        <v>270806.628</v>
      </c>
      <c r="N23" s="155" t="n">
        <v>335377.551</v>
      </c>
      <c r="O23" s="156" t="n">
        <f aca="false">SUM(C23:N23)</f>
        <v>3392700.73</v>
      </c>
    </row>
    <row r="24" customFormat="false" ht="15" hidden="false" customHeight="false" outlineLevel="0" collapsed="false">
      <c r="A24" s="148" t="n">
        <v>2012</v>
      </c>
      <c r="B24" s="149" t="s">
        <v>26</v>
      </c>
      <c r="C24" s="157" t="n">
        <v>8668295.44</v>
      </c>
      <c r="D24" s="157" t="n">
        <v>9282394.279</v>
      </c>
      <c r="E24" s="157" t="n">
        <v>10562622.301</v>
      </c>
      <c r="F24" s="157" t="n">
        <v>9512784.718</v>
      </c>
      <c r="G24" s="157" t="n">
        <v>9836482.004</v>
      </c>
      <c r="H24" s="157" t="n">
        <v>9852296.718</v>
      </c>
      <c r="I24" s="157" t="n">
        <v>9010143.722</v>
      </c>
      <c r="J24" s="157" t="n">
        <v>8805696.671</v>
      </c>
      <c r="K24" s="157" t="n">
        <v>9405242.024</v>
      </c>
      <c r="L24" s="157"/>
      <c r="M24" s="157"/>
      <c r="N24" s="157"/>
      <c r="O24" s="156" t="n">
        <f aca="false">SUM(C24:N24)</f>
        <v>84935957.877</v>
      </c>
    </row>
    <row r="25" customFormat="false" ht="15" hidden="false" customHeight="false" outlineLevel="0" collapsed="false">
      <c r="A25" s="153" t="n">
        <v>2011</v>
      </c>
      <c r="B25" s="149" t="s">
        <v>26</v>
      </c>
      <c r="C25" s="157" t="n">
        <v>7925271.994</v>
      </c>
      <c r="D25" s="157" t="n">
        <v>8508952.321</v>
      </c>
      <c r="E25" s="157" t="n">
        <v>9905472.453</v>
      </c>
      <c r="F25" s="157" t="n">
        <v>10095615.636</v>
      </c>
      <c r="G25" s="157" t="n">
        <v>9307367.703</v>
      </c>
      <c r="H25" s="157" t="n">
        <v>9700365.754</v>
      </c>
      <c r="I25" s="157" t="n">
        <v>9774589.877</v>
      </c>
      <c r="J25" s="157" t="n">
        <v>9252718.899</v>
      </c>
      <c r="K25" s="157" t="n">
        <v>8836482.337</v>
      </c>
      <c r="L25" s="157" t="n">
        <v>9730079.029</v>
      </c>
      <c r="M25" s="157" t="n">
        <v>8649696.989</v>
      </c>
      <c r="N25" s="157" t="n">
        <v>9851256.758</v>
      </c>
      <c r="O25" s="156" t="n">
        <f aca="false">SUM(C25:N25)</f>
        <v>111537869.75</v>
      </c>
    </row>
    <row r="26" customFormat="false" ht="15" hidden="false" customHeight="false" outlineLevel="0" collapsed="false">
      <c r="A26" s="148" t="n">
        <v>2012</v>
      </c>
      <c r="B26" s="154" t="s">
        <v>160</v>
      </c>
      <c r="C26" s="155" t="n">
        <v>585639.958</v>
      </c>
      <c r="D26" s="155" t="n">
        <v>635095.94</v>
      </c>
      <c r="E26" s="155" t="n">
        <v>723201.553</v>
      </c>
      <c r="F26" s="155" t="n">
        <v>646293.642</v>
      </c>
      <c r="G26" s="155" t="n">
        <v>681685.922</v>
      </c>
      <c r="H26" s="155" t="n">
        <v>637360.066</v>
      </c>
      <c r="I26" s="155" t="n">
        <v>583067.901</v>
      </c>
      <c r="J26" s="155" t="n">
        <v>616674.08</v>
      </c>
      <c r="K26" s="155" t="n">
        <v>698159.692</v>
      </c>
      <c r="L26" s="155"/>
      <c r="M26" s="155"/>
      <c r="N26" s="155"/>
      <c r="O26" s="156" t="n">
        <f aca="false">SUM(C26:N26)</f>
        <v>5807178.754</v>
      </c>
    </row>
    <row r="27" customFormat="false" ht="15" hidden="false" customHeight="false" outlineLevel="0" collapsed="false">
      <c r="A27" s="153" t="n">
        <v>2011</v>
      </c>
      <c r="B27" s="154" t="s">
        <v>160</v>
      </c>
      <c r="C27" s="155" t="n">
        <v>606911.112</v>
      </c>
      <c r="D27" s="155" t="n">
        <v>627617.38</v>
      </c>
      <c r="E27" s="155" t="n">
        <v>733031.035</v>
      </c>
      <c r="F27" s="155" t="n">
        <v>757224.269</v>
      </c>
      <c r="G27" s="155" t="n">
        <v>695730.05</v>
      </c>
      <c r="H27" s="155" t="n">
        <v>676254.808</v>
      </c>
      <c r="I27" s="155" t="n">
        <v>624060.745</v>
      </c>
      <c r="J27" s="155" t="n">
        <v>615752.799</v>
      </c>
      <c r="K27" s="155" t="n">
        <v>628946.755</v>
      </c>
      <c r="L27" s="155" t="n">
        <v>701797.041</v>
      </c>
      <c r="M27" s="155" t="n">
        <v>633472.293</v>
      </c>
      <c r="N27" s="155" t="n">
        <v>652852.625</v>
      </c>
      <c r="O27" s="156" t="n">
        <f aca="false">SUM(C27:N27)</f>
        <v>7953650.912</v>
      </c>
    </row>
    <row r="28" customFormat="false" ht="15" hidden="false" customHeight="false" outlineLevel="0" collapsed="false">
      <c r="A28" s="148" t="n">
        <v>2012</v>
      </c>
      <c r="B28" s="154" t="s">
        <v>161</v>
      </c>
      <c r="C28" s="155" t="n">
        <v>89821.162</v>
      </c>
      <c r="D28" s="155" t="n">
        <v>103620.022</v>
      </c>
      <c r="E28" s="155" t="n">
        <v>150371.73</v>
      </c>
      <c r="F28" s="155" t="n">
        <v>122777.81</v>
      </c>
      <c r="G28" s="155" t="n">
        <v>128241.997</v>
      </c>
      <c r="H28" s="155" t="n">
        <v>139888.927</v>
      </c>
      <c r="I28" s="155" t="n">
        <v>162079.552</v>
      </c>
      <c r="J28" s="155" t="n">
        <v>138310.663</v>
      </c>
      <c r="K28" s="155" t="n">
        <v>147734.555</v>
      </c>
      <c r="L28" s="155"/>
      <c r="M28" s="155"/>
      <c r="N28" s="155"/>
      <c r="O28" s="156" t="n">
        <f aca="false">SUM(C28:N28)</f>
        <v>1182846.418</v>
      </c>
    </row>
    <row r="29" customFormat="false" ht="15" hidden="false" customHeight="false" outlineLevel="0" collapsed="false">
      <c r="A29" s="153" t="n">
        <v>2011</v>
      </c>
      <c r="B29" s="154" t="s">
        <v>161</v>
      </c>
      <c r="C29" s="155" t="n">
        <v>89242.394</v>
      </c>
      <c r="D29" s="155" t="n">
        <v>101715.366</v>
      </c>
      <c r="E29" s="155" t="n">
        <v>112342.697</v>
      </c>
      <c r="F29" s="155" t="n">
        <v>113094.338</v>
      </c>
      <c r="G29" s="155" t="n">
        <v>112835.894</v>
      </c>
      <c r="H29" s="155" t="n">
        <v>132634.078</v>
      </c>
      <c r="I29" s="155" t="n">
        <v>153340.197</v>
      </c>
      <c r="J29" s="155" t="n">
        <v>152874.162</v>
      </c>
      <c r="K29" s="155" t="n">
        <v>107349.218</v>
      </c>
      <c r="L29" s="155" t="n">
        <v>139504.878</v>
      </c>
      <c r="M29" s="155" t="n">
        <v>100961.478</v>
      </c>
      <c r="N29" s="155" t="n">
        <v>124515.956</v>
      </c>
      <c r="O29" s="156" t="n">
        <f aca="false">SUM(C29:N29)</f>
        <v>1440410.656</v>
      </c>
    </row>
    <row r="30" s="152" customFormat="true" ht="15" hidden="false" customHeight="false" outlineLevel="0" collapsed="false">
      <c r="A30" s="148" t="n">
        <v>2012</v>
      </c>
      <c r="B30" s="154" t="s">
        <v>162</v>
      </c>
      <c r="C30" s="155" t="n">
        <v>132744.592</v>
      </c>
      <c r="D30" s="155" t="n">
        <v>148772.826</v>
      </c>
      <c r="E30" s="155" t="n">
        <v>166441.733</v>
      </c>
      <c r="F30" s="155" t="n">
        <v>167843.511</v>
      </c>
      <c r="G30" s="155" t="n">
        <v>172038.646</v>
      </c>
      <c r="H30" s="155" t="n">
        <v>155079.1</v>
      </c>
      <c r="I30" s="155" t="n">
        <v>164911.499</v>
      </c>
      <c r="J30" s="155" t="n">
        <v>162100.056</v>
      </c>
      <c r="K30" s="155" t="n">
        <v>168925.175</v>
      </c>
      <c r="L30" s="155"/>
      <c r="M30" s="155"/>
      <c r="N30" s="155"/>
      <c r="O30" s="156" t="n">
        <f aca="false">SUM(C30:N30)</f>
        <v>1438857.138</v>
      </c>
    </row>
    <row r="31" customFormat="false" ht="15" hidden="false" customHeight="false" outlineLevel="0" collapsed="false">
      <c r="A31" s="153" t="n">
        <v>2011</v>
      </c>
      <c r="B31" s="154" t="s">
        <v>162</v>
      </c>
      <c r="C31" s="155" t="n">
        <v>101365.806</v>
      </c>
      <c r="D31" s="155" t="n">
        <v>105020.95</v>
      </c>
      <c r="E31" s="155" t="n">
        <v>121291.349</v>
      </c>
      <c r="F31" s="155" t="n">
        <v>132538.219</v>
      </c>
      <c r="G31" s="155" t="n">
        <v>134667.481</v>
      </c>
      <c r="H31" s="155" t="n">
        <v>132886.049</v>
      </c>
      <c r="I31" s="155" t="n">
        <v>134061.471</v>
      </c>
      <c r="J31" s="155" t="n">
        <v>145109.375</v>
      </c>
      <c r="K31" s="155" t="n">
        <v>135958.973</v>
      </c>
      <c r="L31" s="155" t="n">
        <v>169857.877</v>
      </c>
      <c r="M31" s="155" t="n">
        <v>152860.594</v>
      </c>
      <c r="N31" s="155" t="n">
        <v>163919.224</v>
      </c>
      <c r="O31" s="156" t="n">
        <f aca="false">SUM(C31:N31)</f>
        <v>1629537.368</v>
      </c>
    </row>
    <row r="32" customFormat="false" ht="15" hidden="false" customHeight="false" outlineLevel="0" collapsed="false">
      <c r="A32" s="148" t="n">
        <v>2012</v>
      </c>
      <c r="B32" s="154" t="s">
        <v>163</v>
      </c>
      <c r="C32" s="155" t="n">
        <v>1303741.734</v>
      </c>
      <c r="D32" s="155" t="n">
        <v>1387335.858</v>
      </c>
      <c r="E32" s="155" t="n">
        <v>1642889.902</v>
      </c>
      <c r="F32" s="158" t="n">
        <v>1482582.889</v>
      </c>
      <c r="G32" s="158" t="n">
        <v>1482533.271</v>
      </c>
      <c r="H32" s="158" t="n">
        <v>1387560.493</v>
      </c>
      <c r="I32" s="158" t="n">
        <v>1296676.452</v>
      </c>
      <c r="J32" s="158" t="n">
        <v>1454104.599</v>
      </c>
      <c r="K32" s="158" t="n">
        <v>1488784.873</v>
      </c>
      <c r="L32" s="158"/>
      <c r="M32" s="158"/>
      <c r="N32" s="158"/>
      <c r="O32" s="156" t="n">
        <f aca="false">SUM(C32:N32)</f>
        <v>12926210.071</v>
      </c>
    </row>
    <row r="33" customFormat="false" ht="15" hidden="false" customHeight="false" outlineLevel="0" collapsed="false">
      <c r="A33" s="153" t="n">
        <v>2011</v>
      </c>
      <c r="B33" s="154" t="s">
        <v>163</v>
      </c>
      <c r="C33" s="155" t="n">
        <v>1214729.394</v>
      </c>
      <c r="D33" s="155" t="n">
        <v>1184871.664</v>
      </c>
      <c r="E33" s="155" t="n">
        <v>1351134.825</v>
      </c>
      <c r="F33" s="155" t="n">
        <v>1609806.846</v>
      </c>
      <c r="G33" s="155" t="n">
        <v>1425821.271</v>
      </c>
      <c r="H33" s="155" t="n">
        <v>1434004.309</v>
      </c>
      <c r="I33" s="155" t="n">
        <v>1351676.464</v>
      </c>
      <c r="J33" s="155" t="n">
        <v>1497277.174</v>
      </c>
      <c r="K33" s="155" t="n">
        <v>1265858.415</v>
      </c>
      <c r="L33" s="155" t="n">
        <v>1396838.264</v>
      </c>
      <c r="M33" s="155" t="n">
        <v>1213242.451</v>
      </c>
      <c r="N33" s="155" t="n">
        <v>1402066.524</v>
      </c>
      <c r="O33" s="156" t="n">
        <f aca="false">SUM(C33:N33)</f>
        <v>16347327.601</v>
      </c>
    </row>
    <row r="34" customFormat="false" ht="15" hidden="false" customHeight="false" outlineLevel="0" collapsed="false">
      <c r="A34" s="148" t="n">
        <v>2012</v>
      </c>
      <c r="B34" s="154" t="s">
        <v>164</v>
      </c>
      <c r="C34" s="155" t="n">
        <v>1228169.677</v>
      </c>
      <c r="D34" s="155" t="n">
        <v>1302525.641</v>
      </c>
      <c r="E34" s="155" t="n">
        <v>1478470.71</v>
      </c>
      <c r="F34" s="155" t="n">
        <v>1218777.626</v>
      </c>
      <c r="G34" s="155" t="n">
        <v>1291919.14</v>
      </c>
      <c r="H34" s="155" t="n">
        <v>1403930.456</v>
      </c>
      <c r="I34" s="155" t="n">
        <v>1411268.456</v>
      </c>
      <c r="J34" s="155" t="n">
        <v>1310042.489</v>
      </c>
      <c r="K34" s="155" t="n">
        <v>1373867.431</v>
      </c>
      <c r="L34" s="155"/>
      <c r="M34" s="155"/>
      <c r="N34" s="155"/>
      <c r="O34" s="156" t="n">
        <f aca="false">SUM(C34:N34)</f>
        <v>12018971.626</v>
      </c>
    </row>
    <row r="35" customFormat="false" ht="15" hidden="false" customHeight="false" outlineLevel="0" collapsed="false">
      <c r="A35" s="153" t="n">
        <v>2011</v>
      </c>
      <c r="B35" s="154" t="s">
        <v>164</v>
      </c>
      <c r="C35" s="155" t="n">
        <v>1297742.821</v>
      </c>
      <c r="D35" s="155" t="n">
        <v>1289262.31</v>
      </c>
      <c r="E35" s="155" t="n">
        <v>1414136.266</v>
      </c>
      <c r="F35" s="155" t="n">
        <v>1393271.892</v>
      </c>
      <c r="G35" s="155" t="n">
        <v>1288396.155</v>
      </c>
      <c r="H35" s="155" t="n">
        <v>1472170.834</v>
      </c>
      <c r="I35" s="155" t="n">
        <v>1612885.909</v>
      </c>
      <c r="J35" s="155" t="n">
        <v>1498675.48</v>
      </c>
      <c r="K35" s="155" t="n">
        <v>1105865.57</v>
      </c>
      <c r="L35" s="155" t="n">
        <v>1316478.382</v>
      </c>
      <c r="M35" s="155" t="n">
        <v>1156544.593</v>
      </c>
      <c r="N35" s="155" t="n">
        <v>1341076.275</v>
      </c>
      <c r="O35" s="156" t="n">
        <f aca="false">SUM(C35:N35)</f>
        <v>16186506.487</v>
      </c>
    </row>
    <row r="36" customFormat="false" ht="15" hidden="false" customHeight="false" outlineLevel="0" collapsed="false">
      <c r="A36" s="148" t="n">
        <v>2012</v>
      </c>
      <c r="B36" s="154" t="s">
        <v>165</v>
      </c>
      <c r="C36" s="155" t="n">
        <v>1581456.227</v>
      </c>
      <c r="D36" s="155" t="n">
        <v>1637931.787</v>
      </c>
      <c r="E36" s="155" t="n">
        <v>1907441.611</v>
      </c>
      <c r="F36" s="155" t="n">
        <v>1631436.787</v>
      </c>
      <c r="G36" s="155" t="n">
        <v>1656312.269</v>
      </c>
      <c r="H36" s="155" t="n">
        <v>1606361.81</v>
      </c>
      <c r="I36" s="155" t="n">
        <v>1452744.161</v>
      </c>
      <c r="J36" s="155" t="n">
        <v>1071969.549</v>
      </c>
      <c r="K36" s="155" t="n">
        <v>1503171.388</v>
      </c>
      <c r="L36" s="155"/>
      <c r="M36" s="155"/>
      <c r="N36" s="155"/>
      <c r="O36" s="156" t="n">
        <f aca="false">SUM(C36:N36)</f>
        <v>14048825.589</v>
      </c>
    </row>
    <row r="37" customFormat="false" ht="15" hidden="false" customHeight="false" outlineLevel="0" collapsed="false">
      <c r="A37" s="153" t="n">
        <v>2011</v>
      </c>
      <c r="B37" s="154" t="s">
        <v>165</v>
      </c>
      <c r="C37" s="155" t="n">
        <v>1488675.775</v>
      </c>
      <c r="D37" s="155" t="n">
        <v>1633115.882</v>
      </c>
      <c r="E37" s="155" t="n">
        <v>1953078.311</v>
      </c>
      <c r="F37" s="155" t="n">
        <v>1788989.108</v>
      </c>
      <c r="G37" s="155" t="n">
        <v>1675082.812</v>
      </c>
      <c r="H37" s="155" t="n">
        <v>1794287.245</v>
      </c>
      <c r="I37" s="155" t="n">
        <v>1907409.383</v>
      </c>
      <c r="J37" s="155" t="n">
        <v>1316274.943</v>
      </c>
      <c r="K37" s="155" t="n">
        <v>1660411.497</v>
      </c>
      <c r="L37" s="155" t="n">
        <v>1794399.301</v>
      </c>
      <c r="M37" s="155" t="n">
        <v>1622720.139</v>
      </c>
      <c r="N37" s="155" t="n">
        <v>1766331.711</v>
      </c>
      <c r="O37" s="156" t="n">
        <f aca="false">SUM(C37:N37)</f>
        <v>20400776.107</v>
      </c>
    </row>
    <row r="38" customFormat="false" ht="15" hidden="false" customHeight="false" outlineLevel="0" collapsed="false">
      <c r="A38" s="148" t="n">
        <v>2012</v>
      </c>
      <c r="B38" s="154" t="s">
        <v>166</v>
      </c>
      <c r="C38" s="155" t="n">
        <v>36041.682</v>
      </c>
      <c r="D38" s="155" t="n">
        <v>112328.354</v>
      </c>
      <c r="E38" s="155" t="n">
        <v>97181.245</v>
      </c>
      <c r="F38" s="155" t="n">
        <v>45305.629</v>
      </c>
      <c r="G38" s="155" t="n">
        <v>43630.011</v>
      </c>
      <c r="H38" s="155" t="n">
        <v>104286.588</v>
      </c>
      <c r="I38" s="155" t="n">
        <v>86046.134</v>
      </c>
      <c r="J38" s="155" t="n">
        <v>63452.039</v>
      </c>
      <c r="K38" s="155" t="n">
        <v>16922.185</v>
      </c>
      <c r="L38" s="155"/>
      <c r="M38" s="155"/>
      <c r="N38" s="155"/>
      <c r="O38" s="156" t="n">
        <f aca="false">SUM(C38:N38)</f>
        <v>605193.867</v>
      </c>
    </row>
    <row r="39" customFormat="false" ht="15" hidden="false" customHeight="false" outlineLevel="0" collapsed="false">
      <c r="A39" s="153" t="n">
        <v>2011</v>
      </c>
      <c r="B39" s="154" t="s">
        <v>166</v>
      </c>
      <c r="C39" s="155" t="n">
        <v>70099.577</v>
      </c>
      <c r="D39" s="155" t="n">
        <v>74547.076</v>
      </c>
      <c r="E39" s="155" t="n">
        <v>166486.422</v>
      </c>
      <c r="F39" s="155" t="n">
        <v>235073.948</v>
      </c>
      <c r="G39" s="155" t="n">
        <v>86505.973</v>
      </c>
      <c r="H39" s="155" t="n">
        <v>123561.78</v>
      </c>
      <c r="I39" s="155" t="n">
        <v>233418.632</v>
      </c>
      <c r="J39" s="155" t="n">
        <v>60631.329</v>
      </c>
      <c r="K39" s="155" t="n">
        <v>82931.339</v>
      </c>
      <c r="L39" s="155" t="n">
        <v>82872.814</v>
      </c>
      <c r="M39" s="155" t="n">
        <v>36214.662</v>
      </c>
      <c r="N39" s="155" t="n">
        <v>78681.887</v>
      </c>
      <c r="O39" s="156" t="n">
        <f aca="false">SUM(C39:N39)</f>
        <v>1331025.439</v>
      </c>
    </row>
    <row r="40" customFormat="false" ht="15" hidden="false" customHeight="false" outlineLevel="0" collapsed="false">
      <c r="A40" s="148" t="n">
        <v>2012</v>
      </c>
      <c r="B40" s="154" t="s">
        <v>167</v>
      </c>
      <c r="C40" s="155" t="n">
        <v>820504.422</v>
      </c>
      <c r="D40" s="155" t="n">
        <v>949603.829</v>
      </c>
      <c r="E40" s="155" t="n">
        <v>1131569.245</v>
      </c>
      <c r="F40" s="155" t="n">
        <v>1053263.944</v>
      </c>
      <c r="G40" s="155" t="n">
        <v>1050896.084</v>
      </c>
      <c r="H40" s="155" t="n">
        <v>959255.055</v>
      </c>
      <c r="I40" s="155" t="n">
        <v>868422.069</v>
      </c>
      <c r="J40" s="155" t="n">
        <v>957671.902</v>
      </c>
      <c r="K40" s="155" t="n">
        <v>983597.588</v>
      </c>
      <c r="L40" s="155"/>
      <c r="M40" s="155"/>
      <c r="N40" s="155"/>
      <c r="O40" s="156" t="n">
        <f aca="false">SUM(C40:N40)</f>
        <v>8774784.138</v>
      </c>
    </row>
    <row r="41" customFormat="false" ht="15" hidden="false" customHeight="false" outlineLevel="0" collapsed="false">
      <c r="A41" s="153" t="n">
        <v>2011</v>
      </c>
      <c r="B41" s="154" t="s">
        <v>167</v>
      </c>
      <c r="C41" s="155" t="n">
        <v>714992.828</v>
      </c>
      <c r="D41" s="155" t="n">
        <v>739995.799</v>
      </c>
      <c r="E41" s="155" t="n">
        <v>914873.752</v>
      </c>
      <c r="F41" s="155" t="n">
        <v>862624.911</v>
      </c>
      <c r="G41" s="155" t="n">
        <v>842012.663</v>
      </c>
      <c r="H41" s="155" t="n">
        <v>851504.171</v>
      </c>
      <c r="I41" s="155" t="n">
        <v>823934.306</v>
      </c>
      <c r="J41" s="155" t="n">
        <v>960734.856</v>
      </c>
      <c r="K41" s="155" t="n">
        <v>946301.306</v>
      </c>
      <c r="L41" s="155" t="n">
        <v>1005135.95</v>
      </c>
      <c r="M41" s="155" t="n">
        <v>984923.42</v>
      </c>
      <c r="N41" s="155" t="n">
        <v>1070501.892</v>
      </c>
      <c r="O41" s="156" t="n">
        <f aca="false">SUM(C41:N41)</f>
        <v>10717535.854</v>
      </c>
    </row>
    <row r="42" customFormat="false" ht="15" hidden="false" customHeight="false" outlineLevel="0" collapsed="false">
      <c r="A42" s="148" t="n">
        <v>2012</v>
      </c>
      <c r="B42" s="154" t="s">
        <v>168</v>
      </c>
      <c r="C42" s="155" t="n">
        <v>386337.124</v>
      </c>
      <c r="D42" s="155" t="n">
        <v>418186.358</v>
      </c>
      <c r="E42" s="155" t="n">
        <v>465196.579</v>
      </c>
      <c r="F42" s="155" t="n">
        <v>450216</v>
      </c>
      <c r="G42" s="155" t="n">
        <v>482273.085</v>
      </c>
      <c r="H42" s="155" t="n">
        <v>471874.788</v>
      </c>
      <c r="I42" s="155" t="n">
        <v>435274.566</v>
      </c>
      <c r="J42" s="155" t="n">
        <v>410698.043</v>
      </c>
      <c r="K42" s="155" t="n">
        <v>419136.33</v>
      </c>
      <c r="L42" s="155"/>
      <c r="M42" s="155"/>
      <c r="N42" s="155"/>
      <c r="O42" s="156" t="n">
        <f aca="false">SUM(C42:N42)</f>
        <v>3939192.873</v>
      </c>
    </row>
    <row r="43" customFormat="false" ht="15" hidden="false" customHeight="false" outlineLevel="0" collapsed="false">
      <c r="A43" s="153" t="n">
        <v>2011</v>
      </c>
      <c r="B43" s="154" t="s">
        <v>168</v>
      </c>
      <c r="C43" s="155" t="n">
        <v>542725.734</v>
      </c>
      <c r="D43" s="155" t="n">
        <v>569333.092</v>
      </c>
      <c r="E43" s="155" t="n">
        <v>711263.674</v>
      </c>
      <c r="F43" s="155" t="n">
        <v>708692.98</v>
      </c>
      <c r="G43" s="155" t="n">
        <v>713393.285</v>
      </c>
      <c r="H43" s="155" t="n">
        <v>758239.086</v>
      </c>
      <c r="I43" s="155" t="n">
        <v>712837.109</v>
      </c>
      <c r="J43" s="155" t="n">
        <v>738850.266</v>
      </c>
      <c r="K43" s="155" t="n">
        <v>646112.757</v>
      </c>
      <c r="L43" s="155" t="n">
        <v>752569.271</v>
      </c>
      <c r="M43" s="155" t="n">
        <v>679838.857</v>
      </c>
      <c r="N43" s="155" t="n">
        <v>865652.255</v>
      </c>
      <c r="O43" s="156" t="n">
        <f aca="false">SUM(C43:N43)</f>
        <v>8399508.366</v>
      </c>
    </row>
    <row r="44" customFormat="false" ht="15" hidden="false" customHeight="false" outlineLevel="0" collapsed="false">
      <c r="A44" s="148" t="n">
        <v>2012</v>
      </c>
      <c r="B44" s="154" t="s">
        <v>169</v>
      </c>
      <c r="C44" s="155" t="n">
        <v>479466.384</v>
      </c>
      <c r="D44" s="155" t="n">
        <v>500198.422</v>
      </c>
      <c r="E44" s="155" t="n">
        <v>576925.964</v>
      </c>
      <c r="F44" s="155" t="n">
        <v>513522.485</v>
      </c>
      <c r="G44" s="155" t="n">
        <v>571028.433</v>
      </c>
      <c r="H44" s="155" t="n">
        <v>562648</v>
      </c>
      <c r="I44" s="155" t="n">
        <v>515107.732</v>
      </c>
      <c r="J44" s="155" t="n">
        <v>495282.049</v>
      </c>
      <c r="K44" s="155" t="n">
        <v>518470.84</v>
      </c>
      <c r="L44" s="155"/>
      <c r="M44" s="155"/>
      <c r="N44" s="155"/>
      <c r="O44" s="156" t="n">
        <f aca="false">SUM(C44:N44)</f>
        <v>4732650.309</v>
      </c>
    </row>
    <row r="45" customFormat="false" ht="15" hidden="false" customHeight="false" outlineLevel="0" collapsed="false">
      <c r="A45" s="153" t="n">
        <v>2011</v>
      </c>
      <c r="B45" s="154" t="s">
        <v>169</v>
      </c>
      <c r="C45" s="155" t="n">
        <v>506582.543</v>
      </c>
      <c r="D45" s="155" t="n">
        <v>540577.834</v>
      </c>
      <c r="E45" s="155" t="n">
        <v>607765.651</v>
      </c>
      <c r="F45" s="155" t="n">
        <v>611352.122</v>
      </c>
      <c r="G45" s="155" t="n">
        <v>591571.465</v>
      </c>
      <c r="H45" s="155" t="n">
        <v>618819.365</v>
      </c>
      <c r="I45" s="155" t="n">
        <v>579524.703</v>
      </c>
      <c r="J45" s="155" t="n">
        <v>625344.634</v>
      </c>
      <c r="K45" s="155" t="n">
        <v>584243.7</v>
      </c>
      <c r="L45" s="155" t="n">
        <v>597819.82</v>
      </c>
      <c r="M45" s="155" t="n">
        <v>555160.568</v>
      </c>
      <c r="N45" s="155" t="n">
        <v>590532.173</v>
      </c>
      <c r="O45" s="156" t="n">
        <f aca="false">SUM(C45:N45)</f>
        <v>7009294.578</v>
      </c>
    </row>
    <row r="46" customFormat="false" ht="15" hidden="false" customHeight="false" outlineLevel="0" collapsed="false">
      <c r="A46" s="148" t="n">
        <v>2012</v>
      </c>
      <c r="B46" s="154" t="s">
        <v>170</v>
      </c>
      <c r="C46" s="155" t="n">
        <v>1223728.709</v>
      </c>
      <c r="D46" s="155" t="n">
        <v>1360038.985</v>
      </c>
      <c r="E46" s="155" t="n">
        <v>1328585.215</v>
      </c>
      <c r="F46" s="155" t="n">
        <v>1328655.045</v>
      </c>
      <c r="G46" s="155" t="n">
        <v>1345958.732</v>
      </c>
      <c r="H46" s="155" t="n">
        <v>1482176.99</v>
      </c>
      <c r="I46" s="155" t="n">
        <v>1251168.992</v>
      </c>
      <c r="J46" s="155" t="n">
        <v>1280685.506</v>
      </c>
      <c r="K46" s="155" t="n">
        <v>1223221.383</v>
      </c>
      <c r="L46" s="155"/>
      <c r="M46" s="155"/>
      <c r="N46" s="155"/>
      <c r="O46" s="156" t="n">
        <f aca="false">SUM(C46:N46)</f>
        <v>11824219.557</v>
      </c>
    </row>
    <row r="47" customFormat="false" ht="15" hidden="false" customHeight="false" outlineLevel="0" collapsed="false">
      <c r="A47" s="153" t="n">
        <v>2011</v>
      </c>
      <c r="B47" s="154" t="s">
        <v>170</v>
      </c>
      <c r="C47" s="155" t="n">
        <v>973872.961</v>
      </c>
      <c r="D47" s="155" t="n">
        <v>1289780.825</v>
      </c>
      <c r="E47" s="155" t="n">
        <v>1385822.815</v>
      </c>
      <c r="F47" s="155" t="n">
        <v>1459515.939</v>
      </c>
      <c r="G47" s="155" t="n">
        <v>1334958.27</v>
      </c>
      <c r="H47" s="155" t="n">
        <v>1303303.46</v>
      </c>
      <c r="I47" s="155" t="n">
        <v>1240492.275</v>
      </c>
      <c r="J47" s="155" t="n">
        <v>1229825.826</v>
      </c>
      <c r="K47" s="155" t="n">
        <v>1274522.158</v>
      </c>
      <c r="L47" s="155" t="n">
        <v>1316161.095</v>
      </c>
      <c r="M47" s="155" t="n">
        <v>1124555.01</v>
      </c>
      <c r="N47" s="155" t="n">
        <v>1420804.815</v>
      </c>
      <c r="O47" s="156" t="n">
        <f aca="false">SUM(C47:N47)</f>
        <v>15353615.449</v>
      </c>
    </row>
    <row r="48" customFormat="false" ht="15" hidden="false" customHeight="false" outlineLevel="0" collapsed="false">
      <c r="A48" s="148" t="n">
        <v>2012</v>
      </c>
      <c r="B48" s="154" t="s">
        <v>171</v>
      </c>
      <c r="C48" s="155" t="n">
        <v>207918.328</v>
      </c>
      <c r="D48" s="155" t="n">
        <v>235580.646</v>
      </c>
      <c r="E48" s="155" t="n">
        <v>280029.087</v>
      </c>
      <c r="F48" s="155" t="n">
        <v>271107.156</v>
      </c>
      <c r="G48" s="155" t="n">
        <v>297971.1</v>
      </c>
      <c r="H48" s="155" t="n">
        <v>286582.218</v>
      </c>
      <c r="I48" s="155" t="n">
        <v>257785.496</v>
      </c>
      <c r="J48" s="155" t="n">
        <v>256245.918</v>
      </c>
      <c r="K48" s="155" t="n">
        <v>250721.227</v>
      </c>
      <c r="L48" s="155"/>
      <c r="M48" s="155"/>
      <c r="N48" s="155"/>
      <c r="O48" s="156" t="n">
        <f aca="false">SUM(C48:N48)</f>
        <v>2343941.176</v>
      </c>
    </row>
    <row r="49" customFormat="false" ht="15" hidden="false" customHeight="false" outlineLevel="0" collapsed="false">
      <c r="A49" s="153" t="n">
        <v>2011</v>
      </c>
      <c r="B49" s="154" t="s">
        <v>171</v>
      </c>
      <c r="C49" s="155" t="n">
        <v>227620.404</v>
      </c>
      <c r="D49" s="155" t="n">
        <v>230300.549</v>
      </c>
      <c r="E49" s="155" t="n">
        <v>278181.986</v>
      </c>
      <c r="F49" s="155" t="n">
        <v>284954.249</v>
      </c>
      <c r="G49" s="155" t="n">
        <v>296178.189</v>
      </c>
      <c r="H49" s="155" t="n">
        <v>279046.216</v>
      </c>
      <c r="I49" s="155" t="n">
        <v>282160.358</v>
      </c>
      <c r="J49" s="155" t="n">
        <v>299244.109</v>
      </c>
      <c r="K49" s="155" t="n">
        <v>277304.057</v>
      </c>
      <c r="L49" s="155" t="n">
        <v>277817.444</v>
      </c>
      <c r="M49" s="155" t="n">
        <v>235085.38</v>
      </c>
      <c r="N49" s="155" t="n">
        <v>252613.82</v>
      </c>
      <c r="O49" s="156" t="n">
        <f aca="false">SUM(C49:N49)</f>
        <v>3220506.761</v>
      </c>
    </row>
    <row r="50" customFormat="false" ht="15" hidden="false" customHeight="false" outlineLevel="0" collapsed="false">
      <c r="A50" s="148" t="n">
        <v>2012</v>
      </c>
      <c r="B50" s="154" t="s">
        <v>172</v>
      </c>
      <c r="C50" s="155" t="n">
        <v>271119.294</v>
      </c>
      <c r="D50" s="155" t="n">
        <v>131821.355</v>
      </c>
      <c r="E50" s="155" t="n">
        <v>135728.993</v>
      </c>
      <c r="F50" s="155" t="n">
        <v>153239.036</v>
      </c>
      <c r="G50" s="155" t="n">
        <v>153409.963</v>
      </c>
      <c r="H50" s="155" t="n">
        <v>167082.91</v>
      </c>
      <c r="I50" s="155" t="n">
        <v>135409.988</v>
      </c>
      <c r="J50" s="155" t="n">
        <v>160303.894</v>
      </c>
      <c r="K50" s="155" t="n">
        <v>180490.127</v>
      </c>
      <c r="L50" s="155"/>
      <c r="M50" s="155"/>
      <c r="N50" s="155"/>
      <c r="O50" s="156" t="n">
        <f aca="false">SUM(C50:N50)</f>
        <v>1488605.56</v>
      </c>
    </row>
    <row r="51" customFormat="false" ht="15" hidden="false" customHeight="false" outlineLevel="0" collapsed="false">
      <c r="A51" s="153" t="n">
        <v>2011</v>
      </c>
      <c r="B51" s="154" t="s">
        <v>172</v>
      </c>
      <c r="C51" s="155" t="n">
        <v>86201.078</v>
      </c>
      <c r="D51" s="155" t="n">
        <v>115859.8</v>
      </c>
      <c r="E51" s="155" t="n">
        <v>147466.569</v>
      </c>
      <c r="F51" s="155" t="n">
        <v>130604.032</v>
      </c>
      <c r="G51" s="155" t="n">
        <v>101341.903</v>
      </c>
      <c r="H51" s="155" t="n">
        <v>116297.545</v>
      </c>
      <c r="I51" s="155" t="n">
        <v>113757.083</v>
      </c>
      <c r="J51" s="155" t="n">
        <v>106964.639</v>
      </c>
      <c r="K51" s="155" t="n">
        <v>116599.338</v>
      </c>
      <c r="L51" s="155" t="n">
        <v>173818.709</v>
      </c>
      <c r="M51" s="155" t="n">
        <v>149331.998</v>
      </c>
      <c r="N51" s="155" t="n">
        <v>116344.765</v>
      </c>
      <c r="O51" s="156" t="n">
        <f aca="false">SUM(C51:N51)</f>
        <v>1474587.459</v>
      </c>
    </row>
    <row r="52" customFormat="false" ht="15" hidden="false" customHeight="false" outlineLevel="0" collapsed="false">
      <c r="A52" s="159" t="n">
        <v>2012</v>
      </c>
      <c r="B52" s="154" t="s">
        <v>173</v>
      </c>
      <c r="C52" s="155" t="n">
        <v>59875.496</v>
      </c>
      <c r="D52" s="155" t="n">
        <v>63941.191</v>
      </c>
      <c r="E52" s="155" t="n">
        <v>120382.166</v>
      </c>
      <c r="F52" s="155" t="n">
        <v>101500.159</v>
      </c>
      <c r="G52" s="155" t="n">
        <v>129529.722</v>
      </c>
      <c r="H52" s="155" t="n">
        <v>162162.311</v>
      </c>
      <c r="I52" s="155" t="n">
        <v>79082.886</v>
      </c>
      <c r="J52" s="155" t="n">
        <v>115082.793</v>
      </c>
      <c r="K52" s="155" t="n">
        <v>94700.625</v>
      </c>
      <c r="L52" s="155"/>
      <c r="M52" s="155"/>
      <c r="N52" s="155"/>
      <c r="O52" s="156" t="n">
        <f aca="false">SUM(C52:N52)</f>
        <v>926257.349</v>
      </c>
    </row>
    <row r="53" customFormat="false" ht="15" hidden="false" customHeight="false" outlineLevel="0" collapsed="false">
      <c r="A53" s="153" t="n">
        <v>2011</v>
      </c>
      <c r="B53" s="154" t="s">
        <v>173</v>
      </c>
      <c r="C53" s="155" t="n">
        <v>16008.204</v>
      </c>
      <c r="D53" s="155" t="n">
        <v>23810.594</v>
      </c>
      <c r="E53" s="155" t="n">
        <v>30059.71</v>
      </c>
      <c r="F53" s="155" t="n">
        <v>20448.591</v>
      </c>
      <c r="G53" s="155" t="n">
        <v>26316.739</v>
      </c>
      <c r="H53" s="155" t="n">
        <v>47117.505</v>
      </c>
      <c r="I53" s="155" t="n">
        <v>33419.767</v>
      </c>
      <c r="J53" s="155" t="n">
        <v>24958.747</v>
      </c>
      <c r="K53" s="155" t="n">
        <v>19871.008</v>
      </c>
      <c r="L53" s="155" t="n">
        <v>39356.691</v>
      </c>
      <c r="M53" s="155" t="n">
        <v>34919.924</v>
      </c>
      <c r="N53" s="155" t="n">
        <v>98537.847</v>
      </c>
      <c r="O53" s="156" t="n">
        <f aca="false">SUM(C53:N53)</f>
        <v>414825.327</v>
      </c>
    </row>
    <row r="54" customFormat="false" ht="15" hidden="false" customHeight="false" outlineLevel="0" collapsed="false">
      <c r="A54" s="159" t="n">
        <v>2012</v>
      </c>
      <c r="B54" s="154" t="s">
        <v>174</v>
      </c>
      <c r="C54" s="155" t="n">
        <v>256050.808</v>
      </c>
      <c r="D54" s="155" t="n">
        <v>289951.111</v>
      </c>
      <c r="E54" s="155" t="n">
        <v>350210.443</v>
      </c>
      <c r="F54" s="155" t="n">
        <v>318239.988</v>
      </c>
      <c r="G54" s="155" t="n">
        <v>339628.659</v>
      </c>
      <c r="H54" s="155" t="n">
        <v>318926.461</v>
      </c>
      <c r="I54" s="155" t="n">
        <v>304789.956</v>
      </c>
      <c r="J54" s="155" t="n">
        <v>306867.007</v>
      </c>
      <c r="K54" s="155" t="n">
        <v>331055.426</v>
      </c>
      <c r="L54" s="155"/>
      <c r="M54" s="155"/>
      <c r="N54" s="155"/>
      <c r="O54" s="156" t="n">
        <f aca="false">SUM(C54:N54)</f>
        <v>2815719.859</v>
      </c>
    </row>
    <row r="55" customFormat="false" ht="15" hidden="false" customHeight="false" outlineLevel="0" collapsed="false">
      <c r="A55" s="153" t="n">
        <v>2011</v>
      </c>
      <c r="B55" s="154" t="s">
        <v>174</v>
      </c>
      <c r="C55" s="155" t="n">
        <v>246972.415</v>
      </c>
      <c r="D55" s="155" t="n">
        <v>284189.14</v>
      </c>
      <c r="E55" s="155" t="n">
        <v>353992.262</v>
      </c>
      <c r="F55" s="155" t="n">
        <v>364524.735</v>
      </c>
      <c r="G55" s="155" t="n">
        <v>337519.794</v>
      </c>
      <c r="H55" s="155" t="n">
        <v>351597.506</v>
      </c>
      <c r="I55" s="155" t="n">
        <v>307924.401</v>
      </c>
      <c r="J55" s="155" t="n">
        <v>326081.007</v>
      </c>
      <c r="K55" s="155" t="n">
        <v>300093.794</v>
      </c>
      <c r="L55" s="155" t="n">
        <v>321949.645</v>
      </c>
      <c r="M55" s="155" t="n">
        <v>283805.909</v>
      </c>
      <c r="N55" s="155" t="n">
        <v>311545.863</v>
      </c>
      <c r="O55" s="156" t="n">
        <f aca="false">SUM(C55:N55)</f>
        <v>3790196.471</v>
      </c>
    </row>
    <row r="56" customFormat="false" ht="15" hidden="false" customHeight="false" outlineLevel="0" collapsed="false">
      <c r="A56" s="148" t="n">
        <v>2012</v>
      </c>
      <c r="B56" s="154" t="s">
        <v>175</v>
      </c>
      <c r="C56" s="155" t="n">
        <v>5679.843</v>
      </c>
      <c r="D56" s="155" t="n">
        <v>5461.954</v>
      </c>
      <c r="E56" s="155" t="n">
        <v>7996.124</v>
      </c>
      <c r="F56" s="155" t="n">
        <v>8023.012</v>
      </c>
      <c r="G56" s="155" t="n">
        <v>9424.97</v>
      </c>
      <c r="H56" s="155" t="n">
        <v>7120.546</v>
      </c>
      <c r="I56" s="155" t="n">
        <v>6307.882</v>
      </c>
      <c r="J56" s="155" t="n">
        <v>6206.082</v>
      </c>
      <c r="K56" s="155" t="n">
        <v>6283.179</v>
      </c>
      <c r="L56" s="155"/>
      <c r="M56" s="155"/>
      <c r="N56" s="155"/>
      <c r="O56" s="156" t="n">
        <f aca="false">SUM(C56:N56)</f>
        <v>62503.592</v>
      </c>
    </row>
    <row r="57" customFormat="false" ht="15" hidden="false" customHeight="false" outlineLevel="0" collapsed="false">
      <c r="A57" s="153" t="n">
        <v>2011</v>
      </c>
      <c r="B57" s="154" t="s">
        <v>175</v>
      </c>
      <c r="C57" s="155" t="n">
        <v>4509.566</v>
      </c>
      <c r="D57" s="155" t="n">
        <v>6953.794</v>
      </c>
      <c r="E57" s="155" t="n">
        <v>8597.101</v>
      </c>
      <c r="F57" s="155" t="n">
        <v>7872.782</v>
      </c>
      <c r="G57" s="155" t="n">
        <v>8872.295</v>
      </c>
      <c r="H57" s="155" t="n">
        <v>7356.808</v>
      </c>
      <c r="I57" s="155" t="n">
        <v>5031.243</v>
      </c>
      <c r="J57" s="155" t="n">
        <v>5159.308</v>
      </c>
      <c r="K57" s="155" t="n">
        <v>4077.256</v>
      </c>
      <c r="L57" s="155" t="n">
        <v>5008.182</v>
      </c>
      <c r="M57" s="155" t="n">
        <v>4785.546</v>
      </c>
      <c r="N57" s="155" t="n">
        <v>5362.835</v>
      </c>
      <c r="O57" s="156" t="n">
        <f aca="false">SUM(C57:N57)</f>
        <v>73586.716</v>
      </c>
    </row>
    <row r="58" customFormat="false" ht="15" hidden="false" customHeight="false" outlineLevel="0" collapsed="false">
      <c r="A58" s="148" t="n">
        <v>2012</v>
      </c>
      <c r="B58" s="149" t="s">
        <v>46</v>
      </c>
      <c r="C58" s="157" t="n">
        <v>271571.205</v>
      </c>
      <c r="D58" s="157" t="n">
        <v>256698.801</v>
      </c>
      <c r="E58" s="157" t="n">
        <v>306031.885</v>
      </c>
      <c r="F58" s="157" t="n">
        <v>321392.6</v>
      </c>
      <c r="G58" s="157" t="n">
        <v>360878.209</v>
      </c>
      <c r="H58" s="157" t="n">
        <v>409779.321</v>
      </c>
      <c r="I58" s="157" t="n">
        <v>378701.765</v>
      </c>
      <c r="J58" s="157" t="n">
        <v>343086.766</v>
      </c>
      <c r="K58" s="157" t="n">
        <v>365129.527</v>
      </c>
      <c r="L58" s="157"/>
      <c r="M58" s="157"/>
      <c r="N58" s="157"/>
      <c r="O58" s="156" t="n">
        <f aca="false">SUM(C58:N58)</f>
        <v>3013270.079</v>
      </c>
    </row>
    <row r="59" customFormat="false" ht="15" hidden="false" customHeight="false" outlineLevel="0" collapsed="false">
      <c r="A59" s="153" t="n">
        <v>2011</v>
      </c>
      <c r="B59" s="149" t="s">
        <v>46</v>
      </c>
      <c r="C59" s="157" t="n">
        <v>295362.795</v>
      </c>
      <c r="D59" s="157" t="n">
        <v>247055.952</v>
      </c>
      <c r="E59" s="157" t="n">
        <v>281636.656</v>
      </c>
      <c r="F59" s="157" t="n">
        <v>326660.522</v>
      </c>
      <c r="G59" s="157" t="n">
        <v>322228.675</v>
      </c>
      <c r="H59" s="157" t="n">
        <v>369518.546</v>
      </c>
      <c r="I59" s="157" t="n">
        <v>354183.094</v>
      </c>
      <c r="J59" s="157" t="n">
        <v>351392.926</v>
      </c>
      <c r="K59" s="157" t="n">
        <v>321874.477</v>
      </c>
      <c r="L59" s="157" t="n">
        <v>335241.055</v>
      </c>
      <c r="M59" s="157" t="n">
        <v>325987.648</v>
      </c>
      <c r="N59" s="157" t="n">
        <v>345240.523</v>
      </c>
      <c r="O59" s="156" t="n">
        <f aca="false">SUM(C59:N59)</f>
        <v>3876382.869</v>
      </c>
    </row>
    <row r="60" customFormat="false" ht="15" hidden="false" customHeight="false" outlineLevel="0" collapsed="false">
      <c r="A60" s="148" t="n">
        <v>2012</v>
      </c>
      <c r="B60" s="154" t="s">
        <v>176</v>
      </c>
      <c r="C60" s="155" t="n">
        <v>271571.205</v>
      </c>
      <c r="D60" s="155" t="n">
        <v>256698.801</v>
      </c>
      <c r="E60" s="155" t="n">
        <v>306031.885</v>
      </c>
      <c r="F60" s="155" t="n">
        <v>321392.6</v>
      </c>
      <c r="G60" s="155" t="n">
        <v>360878.209</v>
      </c>
      <c r="H60" s="155" t="n">
        <v>409779.321</v>
      </c>
      <c r="I60" s="155" t="n">
        <v>378701.765</v>
      </c>
      <c r="J60" s="155" t="n">
        <v>343086.766</v>
      </c>
      <c r="K60" s="155" t="n">
        <v>365128.721</v>
      </c>
      <c r="L60" s="155"/>
      <c r="M60" s="155"/>
      <c r="N60" s="155"/>
      <c r="O60" s="156" t="n">
        <f aca="false">SUM(C60:N60)</f>
        <v>3013269.273</v>
      </c>
    </row>
    <row r="61" customFormat="false" ht="15.75" hidden="false" customHeight="false" outlineLevel="0" collapsed="false">
      <c r="A61" s="153" t="n">
        <v>2011</v>
      </c>
      <c r="B61" s="154" t="s">
        <v>176</v>
      </c>
      <c r="C61" s="155" t="n">
        <v>271571.205</v>
      </c>
      <c r="D61" s="155" t="n">
        <v>256698.801</v>
      </c>
      <c r="E61" s="155" t="n">
        <v>306031.885</v>
      </c>
      <c r="F61" s="155" t="n">
        <v>321392.6</v>
      </c>
      <c r="G61" s="155" t="n">
        <v>360878.209</v>
      </c>
      <c r="H61" s="155" t="n">
        <v>409779.321</v>
      </c>
      <c r="I61" s="155" t="n">
        <v>378701.765</v>
      </c>
      <c r="J61" s="155" t="n">
        <v>343086.766</v>
      </c>
      <c r="K61" s="155" t="n">
        <v>365129.527</v>
      </c>
      <c r="L61" s="155" t="n">
        <v>335241.055</v>
      </c>
      <c r="M61" s="155" t="n">
        <v>325987.648</v>
      </c>
      <c r="N61" s="155" t="n">
        <v>345240.523</v>
      </c>
      <c r="O61" s="156" t="n">
        <f aca="false">SUM(C61:N61)</f>
        <v>4019739.305</v>
      </c>
    </row>
    <row r="62" s="164" customFormat="true" ht="15" hidden="false" customHeight="true" outlineLevel="0" collapsed="false">
      <c r="A62" s="160" t="n">
        <v>2002</v>
      </c>
      <c r="B62" s="161" t="s">
        <v>57</v>
      </c>
      <c r="C62" s="162" t="n">
        <v>2607319.661</v>
      </c>
      <c r="D62" s="162" t="n">
        <v>2383772.954</v>
      </c>
      <c r="E62" s="162" t="n">
        <v>2918943.521</v>
      </c>
      <c r="F62" s="162" t="n">
        <v>2742857.922</v>
      </c>
      <c r="G62" s="162" t="n">
        <v>3000325.243</v>
      </c>
      <c r="H62" s="162" t="n">
        <v>2770693.881</v>
      </c>
      <c r="I62" s="162" t="n">
        <v>3103851.862</v>
      </c>
      <c r="J62" s="162" t="n">
        <v>2975888.974</v>
      </c>
      <c r="K62" s="162" t="n">
        <v>3218206.861</v>
      </c>
      <c r="L62" s="162" t="n">
        <v>3501128.02</v>
      </c>
      <c r="M62" s="162" t="n">
        <v>3593604.896</v>
      </c>
      <c r="N62" s="162" t="n">
        <v>3242495.234</v>
      </c>
      <c r="O62" s="163" t="n">
        <f aca="false">SUM(C62:N62)</f>
        <v>36059089.029</v>
      </c>
    </row>
    <row r="63" s="164" customFormat="true" ht="15" hidden="false" customHeight="true" outlineLevel="0" collapsed="false">
      <c r="A63" s="160" t="n">
        <v>2003</v>
      </c>
      <c r="B63" s="161" t="s">
        <v>57</v>
      </c>
      <c r="C63" s="162" t="n">
        <v>3533705.582</v>
      </c>
      <c r="D63" s="162" t="n">
        <v>2923460.39</v>
      </c>
      <c r="E63" s="162" t="n">
        <v>3908255.991</v>
      </c>
      <c r="F63" s="162" t="n">
        <v>3662183.449</v>
      </c>
      <c r="G63" s="162" t="n">
        <v>3860471.3</v>
      </c>
      <c r="H63" s="162" t="n">
        <v>3796113.522</v>
      </c>
      <c r="I63" s="162" t="n">
        <v>4236114.264</v>
      </c>
      <c r="J63" s="162" t="n">
        <v>3828726.17</v>
      </c>
      <c r="K63" s="162" t="n">
        <v>4114677.523</v>
      </c>
      <c r="L63" s="162" t="n">
        <v>4824388.259</v>
      </c>
      <c r="M63" s="162" t="n">
        <v>3969697.458</v>
      </c>
      <c r="N63" s="162" t="n">
        <v>4595042.394</v>
      </c>
      <c r="O63" s="163" t="n">
        <f aca="false">SUM(C63:N63)</f>
        <v>47252836.302</v>
      </c>
    </row>
    <row r="64" s="164" customFormat="true" ht="15" hidden="false" customHeight="true" outlineLevel="0" collapsed="false">
      <c r="A64" s="160" t="n">
        <v>2004</v>
      </c>
      <c r="B64" s="161" t="s">
        <v>57</v>
      </c>
      <c r="C64" s="162" t="n">
        <v>4619660.84</v>
      </c>
      <c r="D64" s="162" t="n">
        <v>3664503.043</v>
      </c>
      <c r="E64" s="162" t="n">
        <v>5218042.177</v>
      </c>
      <c r="F64" s="162" t="n">
        <v>5072462.994</v>
      </c>
      <c r="G64" s="162" t="n">
        <v>5170061.605</v>
      </c>
      <c r="H64" s="162" t="n">
        <v>5284383.286</v>
      </c>
      <c r="I64" s="162" t="n">
        <v>5632138.798</v>
      </c>
      <c r="J64" s="162" t="n">
        <v>4707491.284</v>
      </c>
      <c r="K64" s="162" t="n">
        <v>5656283.521</v>
      </c>
      <c r="L64" s="162" t="n">
        <v>5867342.121</v>
      </c>
      <c r="M64" s="162" t="n">
        <v>5733908.976</v>
      </c>
      <c r="N64" s="162" t="n">
        <v>6540874.175</v>
      </c>
      <c r="O64" s="163" t="n">
        <f aca="false">SUM(C64:N64)</f>
        <v>63167152.82</v>
      </c>
    </row>
    <row r="65" s="164" customFormat="true" ht="15" hidden="false" customHeight="true" outlineLevel="0" collapsed="false">
      <c r="A65" s="160" t="n">
        <v>2005</v>
      </c>
      <c r="B65" s="161" t="s">
        <v>57</v>
      </c>
      <c r="C65" s="162" t="n">
        <v>4997279.724</v>
      </c>
      <c r="D65" s="162" t="n">
        <v>5651741.252</v>
      </c>
      <c r="E65" s="162" t="n">
        <v>6591859.218</v>
      </c>
      <c r="F65" s="162" t="n">
        <v>6128131.878</v>
      </c>
      <c r="G65" s="162" t="n">
        <v>5977226.217</v>
      </c>
      <c r="H65" s="162" t="n">
        <v>6038534.367</v>
      </c>
      <c r="I65" s="162" t="n">
        <v>5763466.353</v>
      </c>
      <c r="J65" s="162" t="n">
        <v>5552867.212</v>
      </c>
      <c r="K65" s="162" t="n">
        <v>6814268.941</v>
      </c>
      <c r="L65" s="162" t="n">
        <v>6772178.569</v>
      </c>
      <c r="M65" s="162" t="n">
        <v>5942575.782</v>
      </c>
      <c r="N65" s="162" t="n">
        <v>7246278.63</v>
      </c>
      <c r="O65" s="163" t="n">
        <f aca="false">SUM(C65:N65)</f>
        <v>73476408.143</v>
      </c>
    </row>
    <row r="66" s="164" customFormat="true" ht="15" hidden="false" customHeight="true" outlineLevel="0" collapsed="false">
      <c r="A66" s="160" t="n">
        <v>2006</v>
      </c>
      <c r="B66" s="161" t="s">
        <v>57</v>
      </c>
      <c r="C66" s="162" t="n">
        <v>5133048.881</v>
      </c>
      <c r="D66" s="162" t="n">
        <v>6058251.279</v>
      </c>
      <c r="E66" s="162" t="n">
        <v>7411101.659</v>
      </c>
      <c r="F66" s="162" t="n">
        <v>6456090.261</v>
      </c>
      <c r="G66" s="162" t="n">
        <v>7041543.247</v>
      </c>
      <c r="H66" s="162" t="n">
        <v>7815434.622</v>
      </c>
      <c r="I66" s="162" t="n">
        <v>7067411.479</v>
      </c>
      <c r="J66" s="162" t="n">
        <v>6811202.41</v>
      </c>
      <c r="K66" s="162" t="n">
        <v>7606551.095</v>
      </c>
      <c r="L66" s="162" t="n">
        <v>6888812.549</v>
      </c>
      <c r="M66" s="162" t="n">
        <v>8641474.556</v>
      </c>
      <c r="N66" s="162" t="n">
        <v>8603753.48</v>
      </c>
      <c r="O66" s="163" t="n">
        <f aca="false">SUM(C66:N66)</f>
        <v>85534675.518</v>
      </c>
    </row>
    <row r="67" s="164" customFormat="true" ht="15" hidden="false" customHeight="true" outlineLevel="0" collapsed="false">
      <c r="A67" s="160" t="n">
        <v>2007</v>
      </c>
      <c r="B67" s="161" t="s">
        <v>57</v>
      </c>
      <c r="C67" s="162" t="n">
        <v>6564559.793</v>
      </c>
      <c r="D67" s="162" t="n">
        <v>7656951.608</v>
      </c>
      <c r="E67" s="162" t="n">
        <v>8957851.62100001</v>
      </c>
      <c r="F67" s="162" t="n">
        <v>8313312.005</v>
      </c>
      <c r="G67" s="162" t="n">
        <v>9147620.042</v>
      </c>
      <c r="H67" s="162" t="n">
        <v>8980247.437</v>
      </c>
      <c r="I67" s="162" t="n">
        <v>8937741.591</v>
      </c>
      <c r="J67" s="162" t="n">
        <v>8736689.092</v>
      </c>
      <c r="K67" s="162" t="n">
        <v>9038743.896</v>
      </c>
      <c r="L67" s="162" t="n">
        <v>9895216.622</v>
      </c>
      <c r="M67" s="162" t="n">
        <v>11318798.22</v>
      </c>
      <c r="N67" s="162" t="n">
        <v>9724017.977</v>
      </c>
      <c r="O67" s="163" t="n">
        <f aca="false">SUM(C67:N67)</f>
        <v>107271749.904</v>
      </c>
    </row>
    <row r="68" s="164" customFormat="true" ht="15" hidden="false" customHeight="true" outlineLevel="0" collapsed="false">
      <c r="A68" s="160" t="n">
        <v>2008</v>
      </c>
      <c r="B68" s="161" t="s">
        <v>57</v>
      </c>
      <c r="C68" s="162" t="n">
        <v>10632207.041</v>
      </c>
      <c r="D68" s="162" t="n">
        <v>11077899.12</v>
      </c>
      <c r="E68" s="162" t="n">
        <v>11428587.234</v>
      </c>
      <c r="F68" s="162" t="n">
        <v>11363963.503</v>
      </c>
      <c r="G68" s="162" t="n">
        <v>12477968.7</v>
      </c>
      <c r="H68" s="162" t="n">
        <v>11770634.384</v>
      </c>
      <c r="I68" s="162" t="n">
        <v>12595426.863</v>
      </c>
      <c r="J68" s="162" t="n">
        <v>11046830.086</v>
      </c>
      <c r="K68" s="162" t="n">
        <v>12793148.034</v>
      </c>
      <c r="L68" s="162" t="n">
        <v>9722708.79</v>
      </c>
      <c r="M68" s="162" t="n">
        <v>9395872.897</v>
      </c>
      <c r="N68" s="162" t="n">
        <v>7721948.974</v>
      </c>
      <c r="O68" s="163" t="n">
        <f aca="false">SUM(C68:N68)</f>
        <v>132027195.626</v>
      </c>
    </row>
    <row r="69" s="164" customFormat="true" ht="15" hidden="false" customHeight="true" outlineLevel="0" collapsed="false">
      <c r="A69" s="160" t="n">
        <v>2009</v>
      </c>
      <c r="B69" s="161" t="s">
        <v>57</v>
      </c>
      <c r="C69" s="162" t="n">
        <v>7884493.524</v>
      </c>
      <c r="D69" s="162" t="n">
        <v>8435115.834</v>
      </c>
      <c r="E69" s="162" t="n">
        <v>8155485.081</v>
      </c>
      <c r="F69" s="162" t="n">
        <v>7561696.283</v>
      </c>
      <c r="G69" s="162" t="n">
        <v>7346407.528</v>
      </c>
      <c r="H69" s="162" t="n">
        <v>8329692.783</v>
      </c>
      <c r="I69" s="162" t="n">
        <v>9055733.671</v>
      </c>
      <c r="J69" s="162" t="n">
        <v>7839908.842</v>
      </c>
      <c r="K69" s="162" t="n">
        <v>8480708.387</v>
      </c>
      <c r="L69" s="162" t="n">
        <v>10095768.03</v>
      </c>
      <c r="M69" s="162" t="n">
        <v>8903010.773</v>
      </c>
      <c r="N69" s="162" t="n">
        <v>10054591.867</v>
      </c>
      <c r="O69" s="163" t="n">
        <f aca="false">SUM(C69:N69)</f>
        <v>102142612.603</v>
      </c>
    </row>
    <row r="70" s="164" customFormat="true" ht="15" hidden="false" customHeight="true" outlineLevel="0" collapsed="false">
      <c r="A70" s="160" t="n">
        <v>2010</v>
      </c>
      <c r="B70" s="161" t="s">
        <v>57</v>
      </c>
      <c r="C70" s="162" t="n">
        <v>7828748.058</v>
      </c>
      <c r="D70" s="162" t="n">
        <v>8263237.814</v>
      </c>
      <c r="E70" s="162" t="n">
        <v>9886488.171</v>
      </c>
      <c r="F70" s="162" t="n">
        <v>9396006.654</v>
      </c>
      <c r="G70" s="162" t="n">
        <v>9799958.117</v>
      </c>
      <c r="H70" s="162" t="n">
        <v>9542907.644</v>
      </c>
      <c r="I70" s="162" t="n">
        <v>9564682.545</v>
      </c>
      <c r="J70" s="162" t="n">
        <v>8523451.973</v>
      </c>
      <c r="K70" s="162" t="n">
        <v>8909230.521</v>
      </c>
      <c r="L70" s="162" t="n">
        <v>10963586.27</v>
      </c>
      <c r="M70" s="162" t="n">
        <v>9382369.718</v>
      </c>
      <c r="N70" s="162" t="n">
        <v>11822551.699</v>
      </c>
      <c r="O70" s="163" t="n">
        <f aca="false">SUM(C70:N70)</f>
        <v>113883219.184</v>
      </c>
    </row>
    <row r="71" s="164" customFormat="true" ht="15" hidden="false" customHeight="true" outlineLevel="0" collapsed="false">
      <c r="A71" s="160" t="n">
        <v>2011</v>
      </c>
      <c r="B71" s="161" t="s">
        <v>57</v>
      </c>
      <c r="C71" s="162" t="n">
        <v>9551084.639</v>
      </c>
      <c r="D71" s="162" t="n">
        <v>10059126.307</v>
      </c>
      <c r="E71" s="162" t="n">
        <v>11811085.16</v>
      </c>
      <c r="F71" s="162" t="n">
        <v>11873269.447</v>
      </c>
      <c r="G71" s="162" t="n">
        <v>10943364.372</v>
      </c>
      <c r="H71" s="162" t="n">
        <v>11349953.558</v>
      </c>
      <c r="I71" s="162" t="n">
        <v>11860004.271</v>
      </c>
      <c r="J71" s="162" t="n">
        <v>11245124.657</v>
      </c>
      <c r="K71" s="162" t="n">
        <v>10750626.099</v>
      </c>
      <c r="L71" s="162" t="n">
        <v>11907219.297</v>
      </c>
      <c r="M71" s="162" t="n">
        <v>11078524.743</v>
      </c>
      <c r="N71" s="162" t="n">
        <v>12477486.28</v>
      </c>
      <c r="O71" s="163" t="n">
        <f aca="false">SUM(C71:N71)</f>
        <v>134906868.83</v>
      </c>
    </row>
    <row r="72" customFormat="false" ht="13.5" hidden="false" customHeight="false" outlineLevel="0" collapsed="false">
      <c r="A72" s="160" t="n">
        <v>2012</v>
      </c>
      <c r="B72" s="161" t="s">
        <v>57</v>
      </c>
      <c r="C72" s="162" t="n">
        <v>10350061.032</v>
      </c>
      <c r="D72" s="162" t="n">
        <v>11749837.283</v>
      </c>
      <c r="E72" s="162" t="n">
        <v>13211443.345</v>
      </c>
      <c r="F72" s="162" t="n">
        <v>12634404.962</v>
      </c>
      <c r="G72" s="162" t="n">
        <v>13138695.793</v>
      </c>
      <c r="H72" s="162" t="n">
        <v>13246698.306</v>
      </c>
      <c r="I72" s="162" t="n">
        <v>12849943.712</v>
      </c>
      <c r="J72" s="162" t="n">
        <v>12874222.411</v>
      </c>
      <c r="K72" s="162" t="n">
        <v>11408550.609</v>
      </c>
      <c r="L72" s="162"/>
      <c r="M72" s="162"/>
      <c r="N72" s="165"/>
      <c r="O72" s="163" t="n">
        <f aca="false">SUM(C72:N72)</f>
        <v>111463857.453</v>
      </c>
    </row>
    <row r="73" customFormat="false" ht="12.75" hidden="false" customHeight="false" outlineLevel="0" collapsed="false">
      <c r="B73" s="166" t="s">
        <v>50</v>
      </c>
    </row>
    <row r="75" customFormat="false" ht="12.75" hidden="false" customHeight="false" outlineLevel="0" collapsed="false">
      <c r="C75" s="167"/>
    </row>
  </sheetData>
  <printOptions headings="false" gridLines="false" gridLinesSet="true" horizontalCentered="false" verticalCentered="false"/>
  <pageMargins left="0.590277777777778" right="0.354166666666667" top="0.236111111111111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4.7"/>
    <col collapsed="false" customWidth="true" hidden="false" outlineLevel="0" max="2" min="2" style="37" width="15.99"/>
    <col collapsed="false" customWidth="true" hidden="false" outlineLevel="0" max="3" min="3" style="36" width="15.99"/>
    <col collapsed="false" customWidth="true" hidden="false" outlineLevel="0" max="4" min="4" style="36" width="10.28"/>
    <col collapsed="false" customWidth="true" hidden="false" outlineLevel="0" max="5" min="5" style="36" width="12.7"/>
    <col collapsed="false" customWidth="true" hidden="false" outlineLevel="0" max="7" min="6" style="36" width="17.28"/>
    <col collapsed="false" customWidth="true" hidden="false" outlineLevel="0" max="9" min="8" style="36" width="9.56"/>
    <col collapsed="false" customWidth="true" hidden="false" outlineLevel="0" max="11" min="10" style="36" width="17.28"/>
    <col collapsed="false" customWidth="true" hidden="false" outlineLevel="0" max="13" min="12" style="36" width="13.41"/>
    <col collapsed="false" customWidth="false" hidden="false" outlineLevel="0" max="257" min="14" style="36" width="9.14"/>
  </cols>
  <sheetData>
    <row r="1" customFormat="false" ht="26.25" hidden="false" customHeight="false" outlineLevel="0" collapsed="false">
      <c r="B1" s="2" t="s">
        <v>51</v>
      </c>
      <c r="C1" s="38"/>
      <c r="D1" s="39"/>
      <c r="F1" s="39"/>
    </row>
    <row r="2" customFormat="false" ht="12.75" hidden="false" customHeight="false" outlineLevel="0" collapsed="false">
      <c r="D2" s="39"/>
      <c r="F2" s="39"/>
    </row>
    <row r="3" customFormat="false" ht="12.75" hidden="false" customHeight="false" outlineLevel="0" collapsed="false">
      <c r="D3" s="39"/>
      <c r="F3" s="39"/>
    </row>
    <row r="4" customFormat="false" ht="13.5" hidden="false" customHeight="false" outlineLevel="0" collapsed="false">
      <c r="B4" s="40"/>
      <c r="C4" s="39"/>
      <c r="D4" s="39"/>
      <c r="E4" s="39"/>
      <c r="F4" s="39"/>
    </row>
    <row r="5" customFormat="false" ht="27" hidden="false" customHeight="false" outlineLevel="0" collapsed="false">
      <c r="A5" s="41" t="s">
        <v>52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19.5" hidden="false" customHeight="false" outlineLevel="0" collapsed="false">
      <c r="A6" s="42"/>
      <c r="B6" s="6" t="s">
        <v>2</v>
      </c>
      <c r="C6" s="6"/>
      <c r="D6" s="6"/>
      <c r="E6" s="6"/>
      <c r="F6" s="7" t="s">
        <v>3</v>
      </c>
      <c r="G6" s="7"/>
      <c r="H6" s="7"/>
      <c r="I6" s="7"/>
      <c r="J6" s="6" t="s">
        <v>4</v>
      </c>
      <c r="K6" s="6"/>
      <c r="L6" s="6"/>
      <c r="M6" s="6"/>
    </row>
    <row r="7" customFormat="false" ht="38.25" hidden="false" customHeight="false" outlineLevel="0" collapsed="false">
      <c r="A7" s="43" t="s">
        <v>5</v>
      </c>
      <c r="B7" s="44" t="n">
        <v>2011</v>
      </c>
      <c r="C7" s="45" t="n">
        <v>2012</v>
      </c>
      <c r="D7" s="46" t="s">
        <v>6</v>
      </c>
      <c r="E7" s="47" t="s">
        <v>7</v>
      </c>
      <c r="F7" s="44" t="n">
        <v>2011</v>
      </c>
      <c r="G7" s="45" t="n">
        <v>2012</v>
      </c>
      <c r="H7" s="46" t="s">
        <v>6</v>
      </c>
      <c r="I7" s="47" t="s">
        <v>7</v>
      </c>
      <c r="J7" s="44" t="s">
        <v>8</v>
      </c>
      <c r="K7" s="45" t="s">
        <v>9</v>
      </c>
      <c r="L7" s="48" t="s">
        <v>53</v>
      </c>
      <c r="M7" s="47" t="s">
        <v>54</v>
      </c>
    </row>
    <row r="8" customFormat="false" ht="18" hidden="false" customHeight="false" outlineLevel="0" collapsed="false">
      <c r="A8" s="49" t="s">
        <v>12</v>
      </c>
      <c r="B8" s="50" t="n">
        <f aca="false">'SEKTÖR (U S D)'!B8*1.7923</f>
        <v>2645448.34408849</v>
      </c>
      <c r="C8" s="50" t="n">
        <f aca="false">'SEKTÖR (U S D)'!C8*1.7948</f>
        <v>2940203.77261638</v>
      </c>
      <c r="D8" s="51" t="n">
        <f aca="false">(C8-B8)/B8*100</f>
        <v>11.1419838979865</v>
      </c>
      <c r="E8" s="51" t="n">
        <f aca="false">C8/C$45*100</f>
        <v>14.3592215499215</v>
      </c>
      <c r="F8" s="50" t="n">
        <f aca="false">'SEKTÖR (U S D)'!F8*1.6198</f>
        <v>20310520.6045378</v>
      </c>
      <c r="G8" s="50" t="n">
        <f aca="false">'SEKTÖR (U S D)'!G8*1.7945</f>
        <v>24512418.959603</v>
      </c>
      <c r="H8" s="51" t="n">
        <f aca="false">(G8-F8)/F8*100</f>
        <v>20.6882848395644</v>
      </c>
      <c r="I8" s="51" t="n">
        <f aca="false">G8/G$45*100</f>
        <v>12.2548680497262</v>
      </c>
      <c r="J8" s="50" t="n">
        <f aca="false">'SEKTÖR (U S D)'!J8*1.5803</f>
        <v>27092752.6497209</v>
      </c>
      <c r="K8" s="50" t="n">
        <f aca="false">'SEKTÖR (U S D)'!K8*1.8036</f>
        <v>34255969.3705644</v>
      </c>
      <c r="L8" s="51" t="n">
        <f aca="false">(K8-J8)/J8*100</f>
        <v>26.4396047661008</v>
      </c>
      <c r="M8" s="51" t="n">
        <f aca="false">K8/K$45*100</f>
        <v>12.9268933093835</v>
      </c>
    </row>
    <row r="9" s="56" customFormat="true" ht="15.75" hidden="false" customHeight="false" outlineLevel="0" collapsed="false">
      <c r="A9" s="52" t="s">
        <v>13</v>
      </c>
      <c r="B9" s="53" t="n">
        <f aca="false">'SEKTÖR (U S D)'!B9*1.7923</f>
        <v>1937015.64389638</v>
      </c>
      <c r="C9" s="53" t="n">
        <f aca="false">'SEKTÖR (U S D)'!C9*1.7948</f>
        <v>2086241.21223647</v>
      </c>
      <c r="D9" s="54" t="n">
        <f aca="false">(C9-B9)/B9*100</f>
        <v>7.70389071509582</v>
      </c>
      <c r="E9" s="54" t="n">
        <f aca="false">C9/C$45*100</f>
        <v>10.1886814961886</v>
      </c>
      <c r="F9" s="53" t="n">
        <f aca="false">'SEKTÖR (U S D)'!F9*1.6198</f>
        <v>14660362.427438</v>
      </c>
      <c r="G9" s="53" t="n">
        <f aca="false">'SEKTÖR (U S D)'!G9*1.7945</f>
        <v>17320194.8140795</v>
      </c>
      <c r="H9" s="54" t="n">
        <f aca="false">(G9-F9)/F9*100</f>
        <v>18.1430193135159</v>
      </c>
      <c r="I9" s="54" t="n">
        <f aca="false">G9/G$45*100</f>
        <v>8.65914956789451</v>
      </c>
      <c r="J9" s="53" t="n">
        <f aca="false">'SEKTÖR (U S D)'!J9*1.5803</f>
        <v>19767637.7680574</v>
      </c>
      <c r="K9" s="53" t="n">
        <f aca="false">'SEKTÖR (U S D)'!K9*1.8036</f>
        <v>24645192.9352668</v>
      </c>
      <c r="L9" s="54" t="n">
        <f aca="false">(K9-J9)/J9*100</f>
        <v>24.6744463068372</v>
      </c>
      <c r="M9" s="55" t="n">
        <f aca="false">K9/K$45*100</f>
        <v>9.30015368174407</v>
      </c>
    </row>
    <row r="10" customFormat="false" ht="14.25" hidden="false" customHeight="false" outlineLevel="0" collapsed="false">
      <c r="A10" s="57" t="s">
        <v>55</v>
      </c>
      <c r="B10" s="58" t="n">
        <f aca="false">'SEKTÖR (U S D)'!B10*1.7923</f>
        <v>813652.223461307</v>
      </c>
      <c r="C10" s="58" t="n">
        <f aca="false">'SEKTÖR (U S D)'!C10*1.7948</f>
        <v>902591.027835196</v>
      </c>
      <c r="D10" s="59" t="n">
        <f aca="false">(C10-B10)/B10*100</f>
        <v>10.9308131667778</v>
      </c>
      <c r="E10" s="59" t="n">
        <f aca="false">C10/C$45*100</f>
        <v>4.40802935441576</v>
      </c>
      <c r="F10" s="58" t="n">
        <f aca="false">'SEKTÖR (U S D)'!F10*1.6198</f>
        <v>6353833.027815</v>
      </c>
      <c r="G10" s="58" t="n">
        <f aca="false">'SEKTÖR (U S D)'!G10*1.7945</f>
        <v>7728024.177174</v>
      </c>
      <c r="H10" s="59" t="n">
        <f aca="false">(G10-F10)/F10*100</f>
        <v>21.6277504199944</v>
      </c>
      <c r="I10" s="59" t="n">
        <f aca="false">G10/G$45*100</f>
        <v>3.8635891762636</v>
      </c>
      <c r="J10" s="58" t="n">
        <f aca="false">'SEKTÖR (U S D)'!J10*1.5803</f>
        <v>8017977.0007678</v>
      </c>
      <c r="K10" s="58" t="n">
        <f aca="false">'SEKTÖR (U S D)'!K10*1.8036</f>
        <v>10536325.020864</v>
      </c>
      <c r="L10" s="59" t="n">
        <f aca="false">(K10-J10)/J10*100</f>
        <v>31.4087708140725</v>
      </c>
      <c r="M10" s="60" t="n">
        <f aca="false">K10/K$45*100</f>
        <v>3.9760062821265</v>
      </c>
    </row>
    <row r="11" customFormat="false" ht="14.25" hidden="false" customHeight="false" outlineLevel="0" collapsed="false">
      <c r="A11" s="57" t="s">
        <v>15</v>
      </c>
      <c r="B11" s="58" t="n">
        <f aca="false">'SEKTÖR (U S D)'!B11*1.7923</f>
        <v>212852.600482682</v>
      </c>
      <c r="C11" s="58" t="n">
        <f aca="false">'SEKTÖR (U S D)'!C11*1.7948</f>
        <v>207272.035976656</v>
      </c>
      <c r="D11" s="59" t="n">
        <f aca="false">(C11-B11)/B11*100</f>
        <v>-2.6217976634399</v>
      </c>
      <c r="E11" s="59" t="n">
        <f aca="false">C11/C$45*100</f>
        <v>1.01226490266137</v>
      </c>
      <c r="F11" s="58" t="n">
        <f aca="false">'SEKTÖR (U S D)'!F11*1.6198</f>
        <v>2454362.7880954</v>
      </c>
      <c r="G11" s="58" t="n">
        <f aca="false">'SEKTÖR (U S D)'!G11*1.7945</f>
        <v>2540020.4221075</v>
      </c>
      <c r="H11" s="59" t="n">
        <f aca="false">(G11-F11)/F11*100</f>
        <v>3.49001518551258</v>
      </c>
      <c r="I11" s="59" t="n">
        <f aca="false">G11/G$45*100</f>
        <v>1.26987120968502</v>
      </c>
      <c r="J11" s="58" t="n">
        <f aca="false">'SEKTÖR (U S D)'!J11*1.5803</f>
        <v>3561351.579827</v>
      </c>
      <c r="K11" s="58" t="n">
        <f aca="false">'SEKTÖR (U S D)'!K11*1.8036</f>
        <v>4032856.0911564</v>
      </c>
      <c r="L11" s="59" t="n">
        <f aca="false">(K11-J11)/J11*100</f>
        <v>13.2394822797109</v>
      </c>
      <c r="M11" s="60" t="n">
        <f aca="false">K11/K$45*100</f>
        <v>1.5218457215014</v>
      </c>
    </row>
    <row r="12" customFormat="false" ht="14.25" hidden="false" customHeight="false" outlineLevel="0" collapsed="false">
      <c r="A12" s="57" t="s">
        <v>16</v>
      </c>
      <c r="B12" s="58" t="n">
        <f aca="false">'SEKTÖR (U S D)'!B12*1.7923</f>
        <v>206795.723191052</v>
      </c>
      <c r="C12" s="58" t="n">
        <f aca="false">'SEKTÖR (U S D)'!C12*1.7948</f>
        <v>204352.710982532</v>
      </c>
      <c r="D12" s="59" t="n">
        <f aca="false">(C12-B12)/B12*100</f>
        <v>-1.1813649580475</v>
      </c>
      <c r="E12" s="59" t="n">
        <f aca="false">C12/C$45*100</f>
        <v>0.998007647855677</v>
      </c>
      <c r="F12" s="58" t="n">
        <f aca="false">'SEKTÖR (U S D)'!F12*1.6198</f>
        <v>1332991.5044082</v>
      </c>
      <c r="G12" s="58" t="n">
        <f aca="false">'SEKTÖR (U S D)'!G12*1.7945</f>
        <v>1630659.275211</v>
      </c>
      <c r="H12" s="59" t="n">
        <f aca="false">(G12-F12)/F12*100</f>
        <v>22.33080779723</v>
      </c>
      <c r="I12" s="59" t="n">
        <f aca="false">G12/G$45*100</f>
        <v>0.815240400578423</v>
      </c>
      <c r="J12" s="58" t="n">
        <f aca="false">'SEKTÖR (U S D)'!J12*1.5803</f>
        <v>1830277.8670415</v>
      </c>
      <c r="K12" s="58" t="n">
        <f aca="false">'SEKTÖR (U S D)'!K12*1.8036</f>
        <v>2326918.922748</v>
      </c>
      <c r="L12" s="59" t="n">
        <f aca="false">(K12-J12)/J12*100</f>
        <v>27.1347353672195</v>
      </c>
      <c r="M12" s="60" t="n">
        <f aca="false">K12/K$45*100</f>
        <v>0.878090248404886</v>
      </c>
    </row>
    <row r="13" customFormat="false" ht="14.25" hidden="false" customHeight="false" outlineLevel="0" collapsed="false">
      <c r="A13" s="57" t="s">
        <v>17</v>
      </c>
      <c r="B13" s="58" t="n">
        <f aca="false">'SEKTÖR (U S D)'!B13*1.7923</f>
        <v>274319.333532367</v>
      </c>
      <c r="C13" s="58" t="n">
        <f aca="false">'SEKTÖR (U S D)'!C13*1.7948</f>
        <v>295477.324500904</v>
      </c>
      <c r="D13" s="59" t="n">
        <f aca="false">(C13-B13)/B13*100</f>
        <v>7.71290550180655</v>
      </c>
      <c r="E13" s="59" t="n">
        <f aca="false">C13/C$45*100</f>
        <v>1.44303752175347</v>
      </c>
      <c r="F13" s="58" t="n">
        <f aca="false">'SEKTÖR (U S D)'!F13*1.6198</f>
        <v>1503723.828061</v>
      </c>
      <c r="G13" s="58" t="n">
        <f aca="false">'SEKTÖR (U S D)'!G13*1.7945</f>
        <v>1643262.9477555</v>
      </c>
      <c r="H13" s="59" t="n">
        <f aca="false">(G13-F13)/F13*100</f>
        <v>9.27957096180561</v>
      </c>
      <c r="I13" s="59" t="n">
        <f aca="false">G13/G$45*100</f>
        <v>0.82154154712089</v>
      </c>
      <c r="J13" s="58" t="n">
        <f aca="false">'SEKTÖR (U S D)'!J13*1.5803</f>
        <v>2175147.5246112</v>
      </c>
      <c r="K13" s="58" t="n">
        <f aca="false">'SEKTÖR (U S D)'!K13*1.8036</f>
        <v>2450439.6537132</v>
      </c>
      <c r="L13" s="59" t="n">
        <f aca="false">(K13-J13)/J13*100</f>
        <v>12.6562509433105</v>
      </c>
      <c r="M13" s="60" t="n">
        <f aca="false">K13/K$45*100</f>
        <v>0.924702250342751</v>
      </c>
    </row>
    <row r="14" customFormat="false" ht="14.25" hidden="false" customHeight="false" outlineLevel="0" collapsed="false">
      <c r="A14" s="57" t="s">
        <v>18</v>
      </c>
      <c r="B14" s="58" t="n">
        <f aca="false">'SEKTÖR (U S D)'!B14*1.7923</f>
        <v>292939.652150955</v>
      </c>
      <c r="C14" s="58" t="n">
        <f aca="false">'SEKTÖR (U S D)'!C14*1.7948</f>
        <v>344142.097744928</v>
      </c>
      <c r="D14" s="59" t="n">
        <f aca="false">(C14-B14)/B14*100</f>
        <v>17.4788374390463</v>
      </c>
      <c r="E14" s="59" t="n">
        <f aca="false">C14/C$45*100</f>
        <v>1.680704130849</v>
      </c>
      <c r="F14" s="58" t="n">
        <f aca="false">'SEKTÖR (U S D)'!F14*1.6198</f>
        <v>1854253.2632988</v>
      </c>
      <c r="G14" s="58" t="n">
        <f aca="false">'SEKTÖR (U S D)'!G14*1.7945</f>
        <v>2234423.5789645</v>
      </c>
      <c r="H14" s="59" t="n">
        <f aca="false">(G14-F14)/F14*100</f>
        <v>20.5026100366333</v>
      </c>
      <c r="I14" s="59" t="n">
        <f aca="false">G14/G$45*100</f>
        <v>1.11708951175051</v>
      </c>
      <c r="J14" s="58" t="n">
        <f aca="false">'SEKTÖR (U S D)'!J14*1.5803</f>
        <v>2696409.5570459</v>
      </c>
      <c r="K14" s="58" t="n">
        <f aca="false">'SEKTÖR (U S D)'!K14*1.8036</f>
        <v>3354822.4612176</v>
      </c>
      <c r="L14" s="59" t="n">
        <f aca="false">(K14-J14)/J14*100</f>
        <v>24.4181341981682</v>
      </c>
      <c r="M14" s="60" t="n">
        <f aca="false">K14/K$45*100</f>
        <v>1.26598174931077</v>
      </c>
    </row>
    <row r="15" customFormat="false" ht="14.25" hidden="false" customHeight="false" outlineLevel="0" collapsed="false">
      <c r="A15" s="57" t="s">
        <v>19</v>
      </c>
      <c r="B15" s="58" t="n">
        <f aca="false">'SEKTÖR (U S D)'!B15*1.7923</f>
        <v>24517.102673701</v>
      </c>
      <c r="C15" s="58" t="n">
        <f aca="false">'SEKTÖR (U S D)'!C15*1.7948</f>
        <v>30559.994520552</v>
      </c>
      <c r="D15" s="59" t="n">
        <f aca="false">(C15-B15)/B15*100</f>
        <v>24.6476589313022</v>
      </c>
      <c r="E15" s="59" t="n">
        <f aca="false">C15/C$45*100</f>
        <v>0.149247387535493</v>
      </c>
      <c r="F15" s="58" t="n">
        <f aca="false">'SEKTÖR (U S D)'!F15*1.6198</f>
        <v>218806.4779992</v>
      </c>
      <c r="G15" s="58" t="n">
        <f aca="false">'SEKTÖR (U S D)'!G15*1.7945</f>
        <v>250067.02044</v>
      </c>
      <c r="H15" s="59" t="n">
        <f aca="false">(G15-F15)/F15*100</f>
        <v>14.2868450361485</v>
      </c>
      <c r="I15" s="59" t="n">
        <f aca="false">G15/G$45*100</f>
        <v>0.125019825425259</v>
      </c>
      <c r="J15" s="58" t="n">
        <f aca="false">'SEKTÖR (U S D)'!J15*1.5803</f>
        <v>282005.5511329</v>
      </c>
      <c r="K15" s="58" t="n">
        <f aca="false">'SEKTÖR (U S D)'!K15*1.8036</f>
        <v>334016.060724</v>
      </c>
      <c r="L15" s="59" t="n">
        <f aca="false">(K15-J15)/J15*100</f>
        <v>18.4430800678066</v>
      </c>
      <c r="M15" s="60" t="n">
        <f aca="false">K15/K$45*100</f>
        <v>0.126044892611036</v>
      </c>
    </row>
    <row r="16" customFormat="false" ht="14.25" hidden="false" customHeight="false" outlineLevel="0" collapsed="false">
      <c r="A16" s="57" t="s">
        <v>20</v>
      </c>
      <c r="B16" s="58" t="n">
        <f aca="false">'SEKTÖR (U S D)'!B16*1.7923</f>
        <v>97924.584444779</v>
      </c>
      <c r="C16" s="58" t="n">
        <f aca="false">'SEKTÖR (U S D)'!C16*1.7948</f>
        <v>90689.267638032</v>
      </c>
      <c r="D16" s="59" t="n">
        <f aca="false">(C16-B16)/B16*100</f>
        <v>-7.38866225245724</v>
      </c>
      <c r="E16" s="59" t="n">
        <f aca="false">C16/C$45*100</f>
        <v>0.442903753251029</v>
      </c>
      <c r="F16" s="58" t="n">
        <f aca="false">'SEKTÖR (U S D)'!F16*1.6198</f>
        <v>841854.418223</v>
      </c>
      <c r="G16" s="58" t="n">
        <f aca="false">'SEKTÖR (U S D)'!G16*1.7945</f>
        <v>1194807.7433455</v>
      </c>
      <c r="H16" s="59" t="n">
        <f aca="false">(G16-F16)/F16*100</f>
        <v>41.9256961159056</v>
      </c>
      <c r="I16" s="59" t="n">
        <f aca="false">G16/G$45*100</f>
        <v>0.597338486406456</v>
      </c>
      <c r="J16" s="58" t="n">
        <f aca="false">'SEKTÖR (U S D)'!J16*1.5803</f>
        <v>1086717.5510247</v>
      </c>
      <c r="K16" s="58" t="n">
        <f aca="false">'SEKTÖR (U S D)'!K16*1.8036</f>
        <v>1484742.7752336</v>
      </c>
      <c r="L16" s="59" t="n">
        <f aca="false">(K16-J16)/J16*100</f>
        <v>36.6263730473102</v>
      </c>
      <c r="M16" s="60" t="n">
        <f aca="false">K16/K$45*100</f>
        <v>0.560285164892023</v>
      </c>
    </row>
    <row r="17" customFormat="false" ht="14.25" hidden="false" customHeight="false" outlineLevel="0" collapsed="false">
      <c r="A17" s="61" t="s">
        <v>21</v>
      </c>
      <c r="B17" s="58" t="n">
        <f aca="false">'SEKTÖR (U S D)'!B17*1.7923</f>
        <v>14014.423959538</v>
      </c>
      <c r="C17" s="58" t="n">
        <f aca="false">'SEKTÖR (U S D)'!C17*1.7948</f>
        <v>11156.753037668</v>
      </c>
      <c r="D17" s="59" t="n">
        <f aca="false">(C17-B17)/B17*100</f>
        <v>-20.3909267346313</v>
      </c>
      <c r="E17" s="59" t="n">
        <f aca="false">C17/C$45*100</f>
        <v>0.0544867978667603</v>
      </c>
      <c r="F17" s="58" t="n">
        <f aca="false">'SEKTÖR (U S D)'!F17*1.6198</f>
        <v>100537.1195374</v>
      </c>
      <c r="G17" s="58" t="n">
        <f aca="false">'SEKTÖR (U S D)'!G17*1.7945</f>
        <v>98929.6526705</v>
      </c>
      <c r="H17" s="59" t="n">
        <f aca="false">(G17-F17)/F17*100</f>
        <v>-1.59887897554296</v>
      </c>
      <c r="I17" s="59" t="n">
        <f aca="false">G17/G$45*100</f>
        <v>0.0494594124586492</v>
      </c>
      <c r="J17" s="58" t="n">
        <f aca="false">'SEKTÖR (U S D)'!J17*1.5803</f>
        <v>117751.1334458</v>
      </c>
      <c r="K17" s="58" t="n">
        <f aca="false">'SEKTÖR (U S D)'!K17*1.8036</f>
        <v>125073.75321</v>
      </c>
      <c r="L17" s="59" t="n">
        <f aca="false">(K17-J17)/J17*100</f>
        <v>6.21872550175538</v>
      </c>
      <c r="M17" s="60" t="n">
        <f aca="false">K17/K$45*100</f>
        <v>0.0471980531643965</v>
      </c>
    </row>
    <row r="18" s="56" customFormat="true" ht="15.75" hidden="false" customHeight="false" outlineLevel="0" collapsed="false">
      <c r="A18" s="62" t="s">
        <v>22</v>
      </c>
      <c r="B18" s="63" t="n">
        <f aca="false">'SEKTÖR (U S D)'!B18*1.7923</f>
        <v>222602.91404474</v>
      </c>
      <c r="C18" s="63" t="n">
        <f aca="false">'SEKTÖR (U S D)'!C18*1.7948</f>
        <v>266162.386760704</v>
      </c>
      <c r="D18" s="64" t="n">
        <f aca="false">(C18-B18)/B18*100</f>
        <v>19.5682401117216</v>
      </c>
      <c r="E18" s="64" t="n">
        <f aca="false">C18/C$45*100</f>
        <v>1.29987068085145</v>
      </c>
      <c r="F18" s="63" t="n">
        <f aca="false">'SEKTÖR (U S D)'!F18*1.6198</f>
        <v>1639214.5000322</v>
      </c>
      <c r="G18" s="63" t="n">
        <f aca="false">'SEKTÖR (U S D)'!G18*1.7945</f>
        <v>2129605.5526915</v>
      </c>
      <c r="H18" s="64" t="n">
        <f aca="false">(G18-F18)/F18*100</f>
        <v>29.9162222302003</v>
      </c>
      <c r="I18" s="64" t="n">
        <f aca="false">G18/G$45*100</f>
        <v>1.06468623472896</v>
      </c>
      <c r="J18" s="63" t="n">
        <f aca="false">'SEKTÖR (U S D)'!J18*1.5803</f>
        <v>2070331.513295</v>
      </c>
      <c r="K18" s="63" t="n">
        <f aca="false">'SEKTÖR (U S D)'!K18*1.8036</f>
        <v>2873770.1343324</v>
      </c>
      <c r="L18" s="64" t="n">
        <f aca="false">(K18-J18)/J18*100</f>
        <v>38.8072449208244</v>
      </c>
      <c r="M18" s="65" t="n">
        <f aca="false">K18/K$45*100</f>
        <v>1.08445099072657</v>
      </c>
    </row>
    <row r="19" customFormat="false" ht="14.25" hidden="false" customHeight="false" outlineLevel="0" collapsed="false">
      <c r="A19" s="57" t="s">
        <v>23</v>
      </c>
      <c r="B19" s="58" t="n">
        <f aca="false">'SEKTÖR (U S D)'!B19*1.7923</f>
        <v>222602.91404474</v>
      </c>
      <c r="C19" s="58" t="n">
        <f aca="false">'SEKTÖR (U S D)'!C19*1.7948</f>
        <v>266162.386760704</v>
      </c>
      <c r="D19" s="59" t="n">
        <f aca="false">(C19-B19)/B19*100</f>
        <v>19.5682401117216</v>
      </c>
      <c r="E19" s="59" t="n">
        <f aca="false">C19/C$45*100</f>
        <v>1.29987068085145</v>
      </c>
      <c r="F19" s="58" t="n">
        <f aca="false">'SEKTÖR (U S D)'!F19*1.6198</f>
        <v>1639214.5000322</v>
      </c>
      <c r="G19" s="58" t="n">
        <f aca="false">'SEKTÖR (U S D)'!G19*1.7945</f>
        <v>2129605.5526915</v>
      </c>
      <c r="H19" s="59" t="n">
        <f aca="false">(G19-F19)/F19*100</f>
        <v>29.9162222302003</v>
      </c>
      <c r="I19" s="59" t="n">
        <f aca="false">G19/G$45*100</f>
        <v>1.06468623472896</v>
      </c>
      <c r="J19" s="58" t="n">
        <f aca="false">'SEKTÖR (U S D)'!J19*1.5803</f>
        <v>2070331.513295</v>
      </c>
      <c r="K19" s="58" t="n">
        <f aca="false">'SEKTÖR (U S D)'!K19*1.8036</f>
        <v>2873770.1343324</v>
      </c>
      <c r="L19" s="59" t="n">
        <f aca="false">(K19-J19)/J19*100</f>
        <v>38.8072449208244</v>
      </c>
      <c r="M19" s="60" t="n">
        <f aca="false">K19/K$45*100</f>
        <v>1.08445099072657</v>
      </c>
    </row>
    <row r="20" s="56" customFormat="true" ht="15.75" hidden="false" customHeight="false" outlineLevel="0" collapsed="false">
      <c r="A20" s="62" t="s">
        <v>24</v>
      </c>
      <c r="B20" s="63" t="n">
        <f aca="false">'SEKTÖR (U S D)'!B20*1.7923</f>
        <v>485829.786147365</v>
      </c>
      <c r="C20" s="63" t="n">
        <f aca="false">'SEKTÖR (U S D)'!C20*1.7948</f>
        <v>587800.173619204</v>
      </c>
      <c r="D20" s="64" t="n">
        <f aca="false">(C20-B20)/B20*100</f>
        <v>20.9889122444437</v>
      </c>
      <c r="E20" s="64" t="n">
        <f aca="false">C20/C$45*100</f>
        <v>2.8706693728815</v>
      </c>
      <c r="F20" s="63" t="n">
        <f aca="false">'SEKTÖR (U S D)'!F20*1.6198</f>
        <v>4010943.6786874</v>
      </c>
      <c r="G20" s="63" t="n">
        <f aca="false">'SEKTÖR (U S D)'!G20*1.7945</f>
        <v>5062618.5874485</v>
      </c>
      <c r="H20" s="64" t="n">
        <f aca="false">(G20-F20)/F20*100</f>
        <v>26.2201365316919</v>
      </c>
      <c r="I20" s="64" t="n">
        <f aca="false">G20/G$45*100</f>
        <v>2.53103224441123</v>
      </c>
      <c r="J20" s="63" t="n">
        <f aca="false">'SEKTÖR (U S D)'!J20*1.5803</f>
        <v>5254783.3699488</v>
      </c>
      <c r="K20" s="63" t="n">
        <f aca="false">'SEKTÖR (U S D)'!K20*1.8036</f>
        <v>6737009.9081652</v>
      </c>
      <c r="L20" s="64" t="n">
        <f aca="false">(K20-J20)/J20*100</f>
        <v>28.2071863645797</v>
      </c>
      <c r="M20" s="65" t="n">
        <f aca="false">K20/K$45*100</f>
        <v>2.54228999813227</v>
      </c>
    </row>
    <row r="21" customFormat="false" ht="15" hidden="false" customHeight="false" outlineLevel="0" collapsed="false">
      <c r="A21" s="57" t="s">
        <v>25</v>
      </c>
      <c r="B21" s="58" t="n">
        <f aca="false">'SEKTÖR (U S D)'!B21*1.7923</f>
        <v>485829.786147365</v>
      </c>
      <c r="C21" s="58" t="n">
        <f aca="false">'SEKTÖR (U S D)'!C21*1.7948</f>
        <v>587800.173619204</v>
      </c>
      <c r="D21" s="59" t="n">
        <f aca="false">(C21-B21)/B21*100</f>
        <v>20.9889122444437</v>
      </c>
      <c r="E21" s="59" t="n">
        <f aca="false">C21/C$45*100</f>
        <v>2.8706693728815</v>
      </c>
      <c r="F21" s="58" t="n">
        <f aca="false">'SEKTÖR (U S D)'!F21*1.6198</f>
        <v>4010943.6786874</v>
      </c>
      <c r="G21" s="58" t="n">
        <f aca="false">'SEKTÖR (U S D)'!G21*1.7945</f>
        <v>5062618.5874485</v>
      </c>
      <c r="H21" s="59" t="n">
        <f aca="false">(G21-F21)/F21*100</f>
        <v>26.2201365316919</v>
      </c>
      <c r="I21" s="59" t="n">
        <f aca="false">G21/G$45*100</f>
        <v>2.53103224441123</v>
      </c>
      <c r="J21" s="58" t="n">
        <f aca="false">'SEKTÖR (U S D)'!J21*1.5803</f>
        <v>5254783.3699488</v>
      </c>
      <c r="K21" s="58" t="n">
        <f aca="false">'SEKTÖR (U S D)'!K21*1.8036</f>
        <v>6737009.9081652</v>
      </c>
      <c r="L21" s="59" t="n">
        <f aca="false">(K21-J21)/J21*100</f>
        <v>28.2071863645797</v>
      </c>
      <c r="M21" s="60" t="n">
        <f aca="false">K21/K$45*100</f>
        <v>2.54228999813227</v>
      </c>
    </row>
    <row r="22" customFormat="false" ht="18" hidden="false" customHeight="false" outlineLevel="0" collapsed="false">
      <c r="A22" s="66" t="s">
        <v>26</v>
      </c>
      <c r="B22" s="50" t="n">
        <f aca="false">'SEKTÖR (U S D)'!B22*1.7923</f>
        <v>15818350.4607337</v>
      </c>
      <c r="C22" s="50" t="n">
        <f aca="false">'SEKTÖR (U S D)'!C22*1.7948</f>
        <v>16880528.3851418</v>
      </c>
      <c r="D22" s="67" t="n">
        <f aca="false">(C22-B22)/B22*100</f>
        <v>6.71484632386165</v>
      </c>
      <c r="E22" s="67" t="n">
        <f aca="false">C22/C$45*100</f>
        <v>82.4402883975269</v>
      </c>
      <c r="F22" s="50" t="n">
        <f aca="false">'SEKTÖR (U S D)'!F22*1.6198</f>
        <v>134900096.349473</v>
      </c>
      <c r="G22" s="50" t="n">
        <f aca="false">'SEKTÖR (U S D)'!G22*1.7945</f>
        <v>152417724.558813</v>
      </c>
      <c r="H22" s="67" t="n">
        <f aca="false">(G22-F22)/F22*100</f>
        <v>12.9856306136052</v>
      </c>
      <c r="I22" s="67" t="n">
        <f aca="false">G22/G$45*100</f>
        <v>76.2005212943705</v>
      </c>
      <c r="J22" s="50" t="n">
        <f aca="false">'SEKTÖR (U S D)'!J22*1.5803</f>
        <v>172949850.075099</v>
      </c>
      <c r="K22" s="50" t="n">
        <f aca="false">'SEKTÖR (U S D)'!K22*1.8036</f>
        <v>204001697.928622</v>
      </c>
      <c r="L22" s="67" t="n">
        <f aca="false">(K22-J22)/J22*100</f>
        <v>17.9542496510055</v>
      </c>
      <c r="M22" s="67" t="n">
        <f aca="false">K22/K$45*100</f>
        <v>76.9824422578566</v>
      </c>
    </row>
    <row r="23" s="56" customFormat="true" ht="15.75" hidden="false" customHeight="false" outlineLevel="0" collapsed="false">
      <c r="A23" s="62" t="s">
        <v>27</v>
      </c>
      <c r="B23" s="63" t="n">
        <f aca="false">'SEKTÖR (U S D)'!B23*1.7923</f>
        <v>1561258.83919384</v>
      </c>
      <c r="C23" s="63" t="n">
        <f aca="false">'SEKTÖR (U S D)'!C23*1.7948</f>
        <v>1821397.89907225</v>
      </c>
      <c r="D23" s="64" t="n">
        <f aca="false">(C23-B23)/B23*100</f>
        <v>16.6621352813436</v>
      </c>
      <c r="E23" s="64" t="n">
        <f aca="false">C23/C$45*100</f>
        <v>8.895252841631</v>
      </c>
      <c r="F23" s="63" t="n">
        <f aca="false">'SEKTÖR (U S D)'!F23*1.6198</f>
        <v>13251365.4056056</v>
      </c>
      <c r="G23" s="63" t="n">
        <f aca="false">'SEKTÖR (U S D)'!G23*1.7945</f>
        <v>15125778.9683895</v>
      </c>
      <c r="H23" s="64" t="n">
        <f aca="false">(G23-F23)/F23*100</f>
        <v>14.1450598139191</v>
      </c>
      <c r="I23" s="64" t="n">
        <f aca="false">G23/G$45*100</f>
        <v>7.56206173337772</v>
      </c>
      <c r="J23" s="63" t="n">
        <f aca="false">'SEKTÖR (U S D)'!J23*1.5803</f>
        <v>17192683.6514132</v>
      </c>
      <c r="K23" s="63" t="n">
        <f aca="false">'SEKTÖR (U S D)'!K23*1.8036</f>
        <v>20384847.8598816</v>
      </c>
      <c r="L23" s="64" t="n">
        <f aca="false">(K23-J23)/J23*100</f>
        <v>18.5669920600558</v>
      </c>
      <c r="M23" s="65" t="n">
        <f aca="false">K23/K$45*100</f>
        <v>7.69246231400291</v>
      </c>
    </row>
    <row r="24" customFormat="false" ht="14.25" hidden="false" customHeight="false" outlineLevel="0" collapsed="false">
      <c r="A24" s="57" t="s">
        <v>28</v>
      </c>
      <c r="B24" s="58" t="n">
        <f aca="false">'SEKTÖR (U S D)'!B24*1.7923</f>
        <v>1125619.92437862</v>
      </c>
      <c r="C24" s="58" t="n">
        <f aca="false">'SEKTÖR (U S D)'!C24*1.7948</f>
        <v>1253057.01500417</v>
      </c>
      <c r="D24" s="59" t="n">
        <f aca="false">(C24-B24)/B24*100</f>
        <v>11.3215027440014</v>
      </c>
      <c r="E24" s="59" t="n">
        <f aca="false">C24/C$45*100</f>
        <v>6.11961778319773</v>
      </c>
      <c r="F24" s="58" t="n">
        <f aca="false">'SEKTÖR (U S D)'!F24*1.6198</f>
        <v>9659026.8077576</v>
      </c>
      <c r="G24" s="58" t="n">
        <f aca="false">'SEKTÖR (U S D)'!G24*1.7945</f>
        <v>10421131.9407365</v>
      </c>
      <c r="H24" s="59" t="n">
        <f aca="false">(G24-F24)/F24*100</f>
        <v>7.89008197354641</v>
      </c>
      <c r="I24" s="59" t="n">
        <f aca="false">G24/G$45*100</f>
        <v>5.20999567904663</v>
      </c>
      <c r="J24" s="58" t="n">
        <f aca="false">'SEKTÖR (U S D)'!J24*1.5803</f>
        <v>12342566.2865156</v>
      </c>
      <c r="K24" s="58" t="n">
        <f aca="false">'SEKTÖR (U S D)'!K24*1.8036</f>
        <v>14050276.3631988</v>
      </c>
      <c r="L24" s="59" t="n">
        <f aca="false">(K24-J24)/J24*100</f>
        <v>13.8359400876696</v>
      </c>
      <c r="M24" s="60" t="n">
        <f aca="false">K24/K$45*100</f>
        <v>5.30203718802051</v>
      </c>
    </row>
    <row r="25" customFormat="false" ht="14.25" hidden="false" customHeight="false" outlineLevel="0" collapsed="false">
      <c r="A25" s="57" t="s">
        <v>29</v>
      </c>
      <c r="B25" s="58" t="n">
        <f aca="false">'SEKTÖR (U S D)'!B25*1.7923</f>
        <v>191978.220807525</v>
      </c>
      <c r="C25" s="58" t="n">
        <f aca="false">'SEKTÖR (U S D)'!C25*1.7948</f>
        <v>265153.979547324</v>
      </c>
      <c r="D25" s="59" t="n">
        <f aca="false">(C25-B25)/B25*100</f>
        <v>38.1166980462665</v>
      </c>
      <c r="E25" s="59" t="n">
        <f aca="false">C25/C$45*100</f>
        <v>1.29494587165138</v>
      </c>
      <c r="F25" s="58" t="n">
        <f aca="false">'SEKTÖR (U S D)'!F25*1.6198</f>
        <v>1741201.6224148</v>
      </c>
      <c r="G25" s="58" t="n">
        <f aca="false">'SEKTÖR (U S D)'!G25*1.7945</f>
        <v>2122617.897101</v>
      </c>
      <c r="H25" s="59" t="n">
        <f aca="false">(G25-F25)/F25*100</f>
        <v>21.9053479950949</v>
      </c>
      <c r="I25" s="59" t="n">
        <f aca="false">G25/G$45*100</f>
        <v>1.06119278932973</v>
      </c>
      <c r="J25" s="58" t="n">
        <f aca="false">'SEKTÖR (U S D)'!J25*1.5803</f>
        <v>2391104.5921135</v>
      </c>
      <c r="K25" s="58" t="n">
        <f aca="false">'SEKTÖR (U S D)'!K25*1.8036</f>
        <v>2863202.5569636</v>
      </c>
      <c r="L25" s="59" t="n">
        <f aca="false">(K25-J25)/J25*100</f>
        <v>19.7439278234505</v>
      </c>
      <c r="M25" s="60" t="n">
        <f aca="false">K25/K$45*100</f>
        <v>1.08046319100304</v>
      </c>
    </row>
    <row r="26" customFormat="false" ht="14.25" hidden="false" customHeight="false" outlineLevel="0" collapsed="false">
      <c r="A26" s="57" t="s">
        <v>30</v>
      </c>
      <c r="B26" s="58" t="n">
        <f aca="false">'SEKTÖR (U S D)'!B26*1.7923</f>
        <v>243660.694007691</v>
      </c>
      <c r="C26" s="58" t="n">
        <f aca="false">'SEKTÖR (U S D)'!C26*1.7948</f>
        <v>303186.904520752</v>
      </c>
      <c r="D26" s="59" t="n">
        <f aca="false">(C26-B26)/B26*100</f>
        <v>24.4299601769919</v>
      </c>
      <c r="E26" s="59" t="n">
        <f aca="false">C26/C$45*100</f>
        <v>1.48068918678189</v>
      </c>
      <c r="F26" s="58" t="n">
        <f aca="false">'SEKTÖR (U S D)'!F26*1.6198</f>
        <v>1851136.9819124</v>
      </c>
      <c r="G26" s="58" t="n">
        <f aca="false">'SEKTÖR (U S D)'!G26*1.7945</f>
        <v>2582029.134141</v>
      </c>
      <c r="H26" s="59" t="n">
        <f aca="false">(G26-F26)/F26*100</f>
        <v>39.4834179950054</v>
      </c>
      <c r="I26" s="59" t="n">
        <f aca="false">G26/G$45*100</f>
        <v>1.29087326679566</v>
      </c>
      <c r="J26" s="58" t="n">
        <f aca="false">'SEKTÖR (U S D)'!J26*1.5803</f>
        <v>2459012.7822659</v>
      </c>
      <c r="K26" s="58" t="n">
        <f aca="false">'SEKTÖR (U S D)'!K26*1.8036</f>
        <v>3471374.3505192</v>
      </c>
      <c r="L26" s="59" t="n">
        <f aca="false">(K26-J26)/J26*100</f>
        <v>41.169430901471</v>
      </c>
      <c r="M26" s="60" t="n">
        <f aca="false">K26/K$45*100</f>
        <v>1.30996397680843</v>
      </c>
    </row>
    <row r="27" s="56" customFormat="true" ht="15.75" hidden="false" customHeight="false" outlineLevel="0" collapsed="false">
      <c r="A27" s="62" t="s">
        <v>31</v>
      </c>
      <c r="B27" s="63" t="n">
        <f aca="false">'SEKTÖR (U S D)'!B27*1.7923</f>
        <v>2190138.55019208</v>
      </c>
      <c r="C27" s="63" t="n">
        <f aca="false">'SEKTÖR (U S D)'!C27*1.7948</f>
        <v>2672071.08953991</v>
      </c>
      <c r="D27" s="64" t="n">
        <f aca="false">(C27-B27)/B27*100</f>
        <v>22.0046599017929</v>
      </c>
      <c r="E27" s="64" t="n">
        <f aca="false">C27/C$45*100</f>
        <v>13.0497284335163</v>
      </c>
      <c r="F27" s="63" t="n">
        <f aca="false">'SEKTÖR (U S D)'!F27*1.6198</f>
        <v>19284555.6785336</v>
      </c>
      <c r="G27" s="63" t="n">
        <f aca="false">'SEKTÖR (U S D)'!G27*1.7945</f>
        <v>23196083.9724095</v>
      </c>
      <c r="H27" s="64" t="n">
        <f aca="false">(G27-F27)/F27*100</f>
        <v>20.2832170939255</v>
      </c>
      <c r="I27" s="64" t="n">
        <f aca="false">G27/G$45*100</f>
        <v>11.5967725919144</v>
      </c>
      <c r="J27" s="63" t="n">
        <f aca="false">'SEKTÖR (U S D)'!J27*1.5803</f>
        <v>24460198.7061969</v>
      </c>
      <c r="K27" s="63" t="n">
        <f aca="false">'SEKTÖR (U S D)'!K27*1.8036</f>
        <v>30275648.2949184</v>
      </c>
      <c r="L27" s="64" t="n">
        <f aca="false">(K27-J27)/J27*100</f>
        <v>23.7751526820106</v>
      </c>
      <c r="M27" s="65" t="n">
        <f aca="false">K27/K$45*100</f>
        <v>11.4248722944366</v>
      </c>
    </row>
    <row r="28" customFormat="false" ht="14.25" hidden="false" customHeight="false" outlineLevel="0" collapsed="false">
      <c r="A28" s="57" t="s">
        <v>32</v>
      </c>
      <c r="B28" s="58" t="n">
        <f aca="false">'SEKTÖR (U S D)'!B28*1.7923</f>
        <v>2190138.55019208</v>
      </c>
      <c r="C28" s="58" t="n">
        <f aca="false">'SEKTÖR (U S D)'!C28*1.7948</f>
        <v>2672071.08953991</v>
      </c>
      <c r="D28" s="59" t="n">
        <f aca="false">(C28-B28)/B28*100</f>
        <v>22.0046599017929</v>
      </c>
      <c r="E28" s="59" t="n">
        <f aca="false">C28/C$45*100</f>
        <v>13.0497284335163</v>
      </c>
      <c r="F28" s="58" t="n">
        <f aca="false">'SEKTÖR (U S D)'!F28*1.6198</f>
        <v>19284555.6785336</v>
      </c>
      <c r="G28" s="58" t="n">
        <f aca="false">'SEKTÖR (U S D)'!G28*1.7945</f>
        <v>23196083.9724095</v>
      </c>
      <c r="H28" s="59" t="n">
        <f aca="false">(G28-F28)/F28*100</f>
        <v>20.2832170939255</v>
      </c>
      <c r="I28" s="59" t="n">
        <f aca="false">G28/G$45*100</f>
        <v>11.5967725919144</v>
      </c>
      <c r="J28" s="58" t="n">
        <f aca="false">'SEKTÖR (U S D)'!J28*1.5803</f>
        <v>24460198.7061969</v>
      </c>
      <c r="K28" s="58" t="n">
        <f aca="false">'SEKTÖR (U S D)'!K28*1.8036</f>
        <v>30275648.2949184</v>
      </c>
      <c r="L28" s="59" t="n">
        <f aca="false">(K28-J28)/J28*100</f>
        <v>23.7751526820106</v>
      </c>
      <c r="M28" s="60" t="n">
        <f aca="false">K28/K$45*100</f>
        <v>11.4248722944366</v>
      </c>
    </row>
    <row r="29" s="56" customFormat="true" ht="15.75" hidden="false" customHeight="false" outlineLevel="0" collapsed="false">
      <c r="A29" s="62" t="s">
        <v>33</v>
      </c>
      <c r="B29" s="63" t="n">
        <f aca="false">'SEKTÖR (U S D)'!B29*1.7923</f>
        <v>12066953.0713478</v>
      </c>
      <c r="C29" s="63" t="n">
        <f aca="false">'SEKTÖR (U S D)'!C29*1.7948</f>
        <v>12387059.3965297</v>
      </c>
      <c r="D29" s="64" t="n">
        <f aca="false">(C29-B29)/B29*100</f>
        <v>2.65275188599155</v>
      </c>
      <c r="E29" s="64" t="n">
        <f aca="false">C29/C$45*100</f>
        <v>60.4953071223796</v>
      </c>
      <c r="F29" s="63" t="n">
        <f aca="false">'SEKTÖR (U S D)'!F29*1.6198</f>
        <v>102364175.268573</v>
      </c>
      <c r="G29" s="63" t="n">
        <f aca="false">'SEKTÖR (U S D)'!G29*1.7945</f>
        <v>114095861.619809</v>
      </c>
      <c r="H29" s="64" t="n">
        <f aca="false">(G29-F29)/F29*100</f>
        <v>11.4607345005756</v>
      </c>
      <c r="I29" s="64" t="n">
        <f aca="false">G29/G$45*100</f>
        <v>57.0416869699755</v>
      </c>
      <c r="J29" s="63" t="n">
        <f aca="false">'SEKTÖR (U S D)'!J29*1.5803</f>
        <v>131296967.720649</v>
      </c>
      <c r="K29" s="63" t="n">
        <f aca="false">'SEKTÖR (U S D)'!K29*1.8036</f>
        <v>153341203.577422</v>
      </c>
      <c r="L29" s="64" t="n">
        <f aca="false">(K29-J29)/J29*100</f>
        <v>16.7896001251715</v>
      </c>
      <c r="M29" s="65" t="n">
        <f aca="false">K29/K$45*100</f>
        <v>57.8651083300268</v>
      </c>
    </row>
    <row r="30" customFormat="false" ht="14.25" hidden="false" customHeight="false" outlineLevel="0" collapsed="false">
      <c r="A30" s="57" t="s">
        <v>34</v>
      </c>
      <c r="B30" s="58" t="n">
        <f aca="false">'SEKTÖR (U S D)'!B30*1.7923</f>
        <v>1976557.63053802</v>
      </c>
      <c r="C30" s="58" t="n">
        <f aca="false">'SEKTÖR (U S D)'!C30*1.7948</f>
        <v>2465817.26548186</v>
      </c>
      <c r="D30" s="59" t="n">
        <f aca="false">(C30-B30)/B30*100</f>
        <v>24.7531176113833</v>
      </c>
      <c r="E30" s="59" t="n">
        <f aca="false">C30/C$45*100</f>
        <v>12.0424362237887</v>
      </c>
      <c r="F30" s="58" t="n">
        <f aca="false">'SEKTÖR (U S D)'!F30*1.6198</f>
        <v>20013996.2537424</v>
      </c>
      <c r="G30" s="58" t="n">
        <f aca="false">'SEKTÖR (U S D)'!G30*1.7945</f>
        <v>21568054.72896</v>
      </c>
      <c r="H30" s="59" t="n">
        <f aca="false">(G30-F30)/F30*100</f>
        <v>7.76485842964526</v>
      </c>
      <c r="I30" s="59" t="n">
        <f aca="false">G30/G$45*100</f>
        <v>10.7828470632895</v>
      </c>
      <c r="J30" s="58" t="n">
        <f aca="false">'SEKTÖR (U S D)'!J30*1.5803</f>
        <v>25850237.7433756</v>
      </c>
      <c r="K30" s="58" t="n">
        <f aca="false">'SEKTÖR (U S D)'!K30*1.8036</f>
        <v>28527308.111754</v>
      </c>
      <c r="L30" s="59" t="n">
        <f aca="false">(K30-J30)/J30*100</f>
        <v>10.3560763926221</v>
      </c>
      <c r="M30" s="60" t="n">
        <f aca="false">K30/K$45*100</f>
        <v>10.765115544546</v>
      </c>
    </row>
    <row r="31" customFormat="false" ht="14.25" hidden="false" customHeight="false" outlineLevel="0" collapsed="false">
      <c r="A31" s="57" t="s">
        <v>35</v>
      </c>
      <c r="B31" s="58" t="n">
        <f aca="false">'SEKTÖR (U S D)'!B31*1.7923</f>
        <v>2932912.8671051</v>
      </c>
      <c r="C31" s="58" t="n">
        <f aca="false">'SEKTÖR (U S D)'!C31*1.7948</f>
        <v>2697892.00775674</v>
      </c>
      <c r="D31" s="59" t="n">
        <f aca="false">(C31-B31)/B31*100</f>
        <v>-8.01322337203774</v>
      </c>
      <c r="E31" s="59" t="n">
        <f aca="false">C31/C$45*100</f>
        <v>13.1758313549365</v>
      </c>
      <c r="F31" s="58" t="n">
        <f aca="false">'SEKTÖR (U S D)'!F31*1.6198</f>
        <v>24326475.5913088</v>
      </c>
      <c r="G31" s="58" t="n">
        <f aca="false">'SEKTÖR (U S D)'!G31*1.7945</f>
        <v>25210617.5194605</v>
      </c>
      <c r="H31" s="59" t="n">
        <f aca="false">(G31-F31)/F31*100</f>
        <v>3.6344842672877</v>
      </c>
      <c r="I31" s="59" t="n">
        <f aca="false">G31/G$45*100</f>
        <v>12.603929121082</v>
      </c>
      <c r="J31" s="58" t="n">
        <f aca="false">'SEKTÖR (U S D)'!J31*1.5803</f>
        <v>31096120.4639085</v>
      </c>
      <c r="K31" s="58" t="n">
        <f aca="false">'SEKTÖR (U S D)'!K31*1.8036</f>
        <v>34541992.6723584</v>
      </c>
      <c r="L31" s="59" t="n">
        <f aca="false">(K31-J31)/J31*100</f>
        <v>11.0813572787941</v>
      </c>
      <c r="M31" s="60" t="n">
        <f aca="false">K31/K$45*100</f>
        <v>13.034827569433</v>
      </c>
    </row>
    <row r="32" customFormat="false" ht="14.25" hidden="false" customHeight="false" outlineLevel="0" collapsed="false">
      <c r="A32" s="57" t="s">
        <v>36</v>
      </c>
      <c r="B32" s="58" t="n">
        <f aca="false">'SEKTÖR (U S D)'!B32*1.7923</f>
        <v>148637.838656701</v>
      </c>
      <c r="C32" s="58" t="n">
        <f aca="false">'SEKTÖR (U S D)'!C32*1.7948</f>
        <v>30371.937117508</v>
      </c>
      <c r="D32" s="59" t="n">
        <f aca="false">(C32-B32)/B32*100</f>
        <v>-79.5664836141381</v>
      </c>
      <c r="E32" s="59" t="n">
        <f aca="false">C32/C$45*100</f>
        <v>0.148328962105405</v>
      </c>
      <c r="F32" s="58" t="n">
        <f aca="false">'SEKTÖR (U S D)'!F32*1.6198</f>
        <v>1835529.74241</v>
      </c>
      <c r="G32" s="58" t="n">
        <f aca="false">'SEKTÖR (U S D)'!G32*1.7945</f>
        <v>1086020.3943315</v>
      </c>
      <c r="H32" s="59" t="n">
        <f aca="false">(G32-F32)/F32*100</f>
        <v>-40.8334079672506</v>
      </c>
      <c r="I32" s="59" t="n">
        <f aca="false">G32/G$45*100</f>
        <v>0.542950765233643</v>
      </c>
      <c r="J32" s="58" t="n">
        <f aca="false">'SEKTÖR (U S D)'!J32*1.5803</f>
        <v>2102400.5080087</v>
      </c>
      <c r="K32" s="58" t="n">
        <f aca="false">'SEKTÖR (U S D)'!K32*1.8036</f>
        <v>1431497.7924228</v>
      </c>
      <c r="L32" s="59" t="n">
        <f aca="false">(K32-J32)/J32*100</f>
        <v>-31.9112706180493</v>
      </c>
      <c r="M32" s="60" t="n">
        <f aca="false">K32/K$45*100</f>
        <v>0.540192543818902</v>
      </c>
    </row>
    <row r="33" customFormat="false" ht="14.25" hidden="false" customHeight="false" outlineLevel="0" collapsed="false">
      <c r="A33" s="57" t="s">
        <v>56</v>
      </c>
      <c r="B33" s="58" t="n">
        <f aca="false">'SEKTÖR (U S D)'!B33*1.7923</f>
        <v>1799114.77660014</v>
      </c>
      <c r="C33" s="58" t="n">
        <f aca="false">'SEKTÖR (U S D)'!C33*1.7948</f>
        <v>1765360.95033217</v>
      </c>
      <c r="D33" s="59" t="n">
        <f aca="false">(C33-B33)/B33*100</f>
        <v>-1.87613523644975</v>
      </c>
      <c r="E33" s="59" t="n">
        <f aca="false">C33/C$45*100</f>
        <v>8.62158236700794</v>
      </c>
      <c r="F33" s="58" t="n">
        <f aca="false">'SEKTÖR (U S D)'!F33*1.6198</f>
        <v>12892209.8906874</v>
      </c>
      <c r="G33" s="58" t="n">
        <f aca="false">'SEKTÖR (U S D)'!G33*1.7945</f>
        <v>15746350.135641</v>
      </c>
      <c r="H33" s="59" t="n">
        <f aca="false">(G33-F33)/F33*100</f>
        <v>22.1384872659828</v>
      </c>
      <c r="I33" s="59" t="n">
        <f aca="false">G33/G$45*100</f>
        <v>7.87231335655146</v>
      </c>
      <c r="J33" s="58" t="n">
        <f aca="false">'SEKTÖR (U S D)'!J33*1.5803</f>
        <v>16921996.8457412</v>
      </c>
      <c r="K33" s="58" t="n">
        <f aca="false">'SEKTÖR (U S D)'!K33*1.8036</f>
        <v>21643614.1083636</v>
      </c>
      <c r="L33" s="59" t="n">
        <f aca="false">(K33-J33)/J33*100</f>
        <v>27.902246440914</v>
      </c>
      <c r="M33" s="60" t="n">
        <f aca="false">K33/K$45*100</f>
        <v>8.16747257628911</v>
      </c>
    </row>
    <row r="34" customFormat="false" ht="14.25" hidden="false" customHeight="false" outlineLevel="0" collapsed="false">
      <c r="A34" s="57" t="s">
        <v>38</v>
      </c>
      <c r="B34" s="58" t="n">
        <f aca="false">'SEKTÖR (U S D)'!B34*1.7923</f>
        <v>660480.044909145</v>
      </c>
      <c r="C34" s="58" t="n">
        <f aca="false">'SEKTÖR (U S D)'!C34*1.7948</f>
        <v>752265.885963452</v>
      </c>
      <c r="D34" s="59" t="n">
        <f aca="false">(C34-B34)/B34*100</f>
        <v>13.8968378775067</v>
      </c>
      <c r="E34" s="59" t="n">
        <f aca="false">C34/C$45*100</f>
        <v>3.67387887247861</v>
      </c>
      <c r="F34" s="58" t="n">
        <f aca="false">'SEKTÖR (U S D)'!F34*1.6198</f>
        <v>5797062.8135056</v>
      </c>
      <c r="G34" s="58" t="n">
        <f aca="false">'SEKTÖR (U S D)'!G34*1.7945</f>
        <v>7068881.6105985</v>
      </c>
      <c r="H34" s="59" t="n">
        <f aca="false">(G34-F34)/F34*100</f>
        <v>21.9390204661903</v>
      </c>
      <c r="I34" s="59" t="n">
        <f aca="false">G34/G$45*100</f>
        <v>3.53405396422872</v>
      </c>
      <c r="J34" s="58" t="n">
        <f aca="false">'SEKTÖR (U S D)'!J34*1.5803</f>
        <v>7562713.8811133</v>
      </c>
      <c r="K34" s="58" t="n">
        <f aca="false">'SEKTÖR (U S D)'!K34*1.8036</f>
        <v>9486308.861226</v>
      </c>
      <c r="L34" s="59" t="n">
        <f aca="false">(K34-J34)/J34*100</f>
        <v>25.4352473245957</v>
      </c>
      <c r="M34" s="60" t="n">
        <f aca="false">K34/K$45*100</f>
        <v>3.57977032330899</v>
      </c>
    </row>
    <row r="35" customFormat="false" ht="14.25" hidden="false" customHeight="false" outlineLevel="0" collapsed="false">
      <c r="A35" s="57" t="s">
        <v>39</v>
      </c>
      <c r="B35" s="58" t="n">
        <f aca="false">'SEKTÖR (U S D)'!B35*1.7923</f>
        <v>918371.97887706</v>
      </c>
      <c r="C35" s="58" t="n">
        <f aca="false">'SEKTÖR (U S D)'!C35*1.7948</f>
        <v>930551.463201248</v>
      </c>
      <c r="D35" s="59" t="n">
        <f aca="false">(C35-B35)/B35*100</f>
        <v>1.32620382637114</v>
      </c>
      <c r="E35" s="59" t="n">
        <f aca="false">C35/C$45*100</f>
        <v>4.54458114371441</v>
      </c>
      <c r="F35" s="58" t="n">
        <f aca="false">'SEKTÖR (U S D)'!F35*1.6198</f>
        <v>7667013.8161526</v>
      </c>
      <c r="G35" s="58" t="n">
        <f aca="false">'SEKTÖR (U S D)'!G35*1.7945</f>
        <v>8492740.9795005</v>
      </c>
      <c r="H35" s="59" t="n">
        <f aca="false">(G35-F35)/F35*100</f>
        <v>10.7698666410159</v>
      </c>
      <c r="I35" s="59" t="n">
        <f aca="false">G35/G$45*100</f>
        <v>4.24590572867584</v>
      </c>
      <c r="J35" s="58" t="n">
        <f aca="false">'SEKTÖR (U S D)'!J35*1.5803</f>
        <v>9763864.0506783</v>
      </c>
      <c r="K35" s="58" t="n">
        <f aca="false">'SEKTÖR (U S D)'!K35*1.8036</f>
        <v>11331360.5328936</v>
      </c>
      <c r="L35" s="59" t="n">
        <f aca="false">(K35-J35)/J35*100</f>
        <v>16.0540588652133</v>
      </c>
      <c r="M35" s="60" t="n">
        <f aca="false">K35/K$45*100</f>
        <v>4.27602229189118</v>
      </c>
    </row>
    <row r="36" customFormat="false" ht="14.25" hidden="false" customHeight="false" outlineLevel="0" collapsed="false">
      <c r="A36" s="57" t="s">
        <v>40</v>
      </c>
      <c r="B36" s="58" t="n">
        <f aca="false">'SEKTÖR (U S D)'!B36*1.7923</f>
        <v>2279372.86603054</v>
      </c>
      <c r="C36" s="58" t="n">
        <f aca="false">'SEKTÖR (U S D)'!C36*1.7948</f>
        <v>2195437.73831609</v>
      </c>
      <c r="D36" s="59" t="n">
        <f aca="false">(C36-B36)/B36*100</f>
        <v>-3.68237812098841</v>
      </c>
      <c r="E36" s="59" t="n">
        <f aca="false">C36/C$45*100</f>
        <v>10.7219700815113</v>
      </c>
      <c r="F36" s="58" t="n">
        <f aca="false">'SEKTÖR (U S D)'!F36*1.6198</f>
        <v>18564395.6664348</v>
      </c>
      <c r="G36" s="58" t="n">
        <f aca="false">'SEKTÖR (U S D)'!G36*1.7945</f>
        <v>21218561.9950365</v>
      </c>
      <c r="H36" s="59" t="n">
        <f aca="false">(G36-F36)/F36*100</f>
        <v>14.2970790770235</v>
      </c>
      <c r="I36" s="59" t="n">
        <f aca="false">G36/G$45*100</f>
        <v>10.6081198221458</v>
      </c>
      <c r="J36" s="58" t="n">
        <f aca="false">'SEKTÖR (U S D)'!J36*1.5803</f>
        <v>23485974.5499227</v>
      </c>
      <c r="K36" s="58" t="n">
        <f aca="false">'SEKTÖR (U S D)'!K36*1.8036</f>
        <v>28242092.272662</v>
      </c>
      <c r="L36" s="59" t="n">
        <f aca="false">(K36-J36)/J36*100</f>
        <v>20.2508851085975</v>
      </c>
      <c r="M36" s="60" t="n">
        <f aca="false">K36/K$45*100</f>
        <v>10.6574859900528</v>
      </c>
    </row>
    <row r="37" customFormat="false" ht="14.25" hidden="false" customHeight="false" outlineLevel="0" collapsed="false">
      <c r="A37" s="57" t="s">
        <v>41</v>
      </c>
      <c r="B37" s="58" t="n">
        <f aca="false">'SEKTÖR (U S D)'!B37*1.7923</f>
        <v>486642.409285774</v>
      </c>
      <c r="C37" s="58" t="n">
        <f aca="false">'SEKTÖR (U S D)'!C37*1.7948</f>
        <v>449994.458201652</v>
      </c>
      <c r="D37" s="59" t="n">
        <f aca="false">(C37-B37)/B37*100</f>
        <v>-7.53077627120677</v>
      </c>
      <c r="E37" s="59" t="n">
        <f aca="false">C37/C$45*100</f>
        <v>2.19766064574651</v>
      </c>
      <c r="F37" s="58" t="n">
        <f aca="false">'SEKTÖR (U S D)'!F37*1.6198</f>
        <v>3908061.6702582</v>
      </c>
      <c r="G37" s="58" t="n">
        <f aca="false">'SEKTÖR (U S D)'!G37*1.7945</f>
        <v>4206202.440332</v>
      </c>
      <c r="H37" s="59" t="n">
        <f aca="false">(G37-F37)/F37*100</f>
        <v>7.62886554075545</v>
      </c>
      <c r="I37" s="59" t="n">
        <f aca="false">G37/G$45*100</f>
        <v>2.10287103780555</v>
      </c>
      <c r="J37" s="58" t="n">
        <f aca="false">'SEKTÖR (U S D)'!J37*1.5803</f>
        <v>5106079.7727286</v>
      </c>
      <c r="K37" s="58" t="n">
        <f aca="false">'SEKTÖR (U S D)'!K37*1.8036</f>
        <v>5577641.6969592</v>
      </c>
      <c r="L37" s="59" t="n">
        <f aca="false">(K37-J37)/J37*100</f>
        <v>9.23530272184928</v>
      </c>
      <c r="M37" s="60" t="n">
        <f aca="false">K37/K$45*100</f>
        <v>2.10478875534365</v>
      </c>
    </row>
    <row r="38" customFormat="false" ht="14.25" hidden="false" customHeight="false" outlineLevel="0" collapsed="false">
      <c r="A38" s="57" t="s">
        <v>42</v>
      </c>
      <c r="B38" s="58" t="n">
        <f aca="false">'SEKTÖR (U S D)'!B38*1.7923</f>
        <v>205215.07887327</v>
      </c>
      <c r="C38" s="58" t="n">
        <f aca="false">'SEKTÖR (U S D)'!C38*1.7948</f>
        <v>323943.680172924</v>
      </c>
      <c r="D38" s="59" t="n">
        <f aca="false">(C38-B38)/B38*100</f>
        <v>57.8556906985254</v>
      </c>
      <c r="E38" s="59" t="n">
        <f aca="false">C38/C$45*100</f>
        <v>1.58206009958305</v>
      </c>
      <c r="F38" s="58" t="n">
        <f aca="false">'SEKTÖR (U S D)'!F38*1.6198</f>
        <v>1675558.496885</v>
      </c>
      <c r="G38" s="58" t="n">
        <f aca="false">'SEKTÖR (U S D)'!G38*1.7945</f>
        <v>2671302.67742</v>
      </c>
      <c r="H38" s="59" t="n">
        <f aca="false">(G38-F38)/F38*100</f>
        <v>59.4275987610203</v>
      </c>
      <c r="I38" s="59" t="n">
        <f aca="false">G38/G$45*100</f>
        <v>1.3355051529844</v>
      </c>
      <c r="J38" s="58" t="n">
        <f aca="false">'SEKTÖR (U S D)'!J38*1.5803</f>
        <v>2229235.4097132</v>
      </c>
      <c r="K38" s="58" t="n">
        <f aca="false">'SEKTÖR (U S D)'!K38*1.8036</f>
        <v>3460158.9615132</v>
      </c>
      <c r="L38" s="59" t="n">
        <f aca="false">(K38-J38)/J38*100</f>
        <v>55.2172976634336</v>
      </c>
      <c r="M38" s="60" t="n">
        <f aca="false">K38/K$45*100</f>
        <v>1.30573171773745</v>
      </c>
    </row>
    <row r="39" customFormat="false" ht="14.25" hidden="false" customHeight="false" outlineLevel="0" collapsed="false">
      <c r="A39" s="57" t="s">
        <v>43</v>
      </c>
      <c r="B39" s="58" t="n">
        <f aca="false">'SEKTÖR (U S D)'!B39*1.7923</f>
        <v>114534.77805155</v>
      </c>
      <c r="C39" s="58" t="n">
        <f aca="false">'SEKTÖR (U S D)'!C39*1.7948</f>
        <v>169968.681355144</v>
      </c>
      <c r="D39" s="59" t="n">
        <f aca="false">(C39-B39)/B39*100</f>
        <v>48.3991886539861</v>
      </c>
      <c r="E39" s="59" t="n">
        <f aca="false">C39/C$45*100</f>
        <v>0.830084627078317</v>
      </c>
      <c r="F39" s="58" t="n">
        <f aca="false">'SEKTÖR (U S D)'!F39*1.6198</f>
        <v>932218.3919594</v>
      </c>
      <c r="G39" s="58" t="n">
        <f aca="false">'SEKTÖR (U S D)'!G39*1.7945</f>
        <v>1662157.150325</v>
      </c>
      <c r="H39" s="59" t="n">
        <f aca="false">(G39-F39)/F39*100</f>
        <v>78.3012612346518</v>
      </c>
      <c r="I39" s="59" t="n">
        <f aca="false">G39/G$45*100</f>
        <v>0.830987614429695</v>
      </c>
      <c r="J39" s="58" t="n">
        <f aca="false">'SEKTÖR (U S D)'!J39*1.5803</f>
        <v>1231843.8294561</v>
      </c>
      <c r="K39" s="58" t="n">
        <f aca="false">'SEKTÖR (U S D)'!K39*1.8036</f>
        <v>2226688.8180588</v>
      </c>
      <c r="L39" s="59" t="n">
        <f aca="false">(K39-J39)/J39*100</f>
        <v>80.7606422838484</v>
      </c>
      <c r="M39" s="60" t="n">
        <f aca="false">K39/K$45*100</f>
        <v>0.840267238473689</v>
      </c>
    </row>
    <row r="40" customFormat="false" ht="14.25" hidden="false" customHeight="false" outlineLevel="0" collapsed="false">
      <c r="A40" s="61" t="s">
        <v>44</v>
      </c>
      <c r="B40" s="58" t="n">
        <f aca="false">'SEKTÖR (U S D)'!B40*1.7923</f>
        <v>537805.136921848</v>
      </c>
      <c r="C40" s="58" t="n">
        <f aca="false">'SEKTÖR (U S D)'!C40*1.7948</f>
        <v>594178.279356564</v>
      </c>
      <c r="D40" s="59" t="n">
        <f aca="false">(C40-B40)/B40*100</f>
        <v>10.4820758606677</v>
      </c>
      <c r="E40" s="59" t="n">
        <f aca="false">C40/C$45*100</f>
        <v>2.90181844975997</v>
      </c>
      <c r="F40" s="58" t="n">
        <f aca="false">'SEKTÖR (U S D)'!F40*1.6198</f>
        <v>4657054.6763286</v>
      </c>
      <c r="G40" s="58" t="n">
        <f aca="false">'SEKTÖR (U S D)'!G40*1.7945</f>
        <v>5052809.2869755</v>
      </c>
      <c r="H40" s="59" t="n">
        <f aca="false">(G40-F40)/F40*100</f>
        <v>8.49795929299449</v>
      </c>
      <c r="I40" s="59" t="n">
        <f aca="false">G40/G$45*100</f>
        <v>2.52612813098388</v>
      </c>
      <c r="J40" s="58" t="n">
        <f aca="false">'SEKTÖR (U S D)'!J40*1.5803</f>
        <v>5834810.8316782</v>
      </c>
      <c r="K40" s="58" t="n">
        <f aca="false">'SEKTÖR (U S D)'!K40*1.8036</f>
        <v>6732583.734888</v>
      </c>
      <c r="L40" s="59" t="n">
        <f aca="false">(K40-J40)/J40*100</f>
        <v>15.3864954513287</v>
      </c>
      <c r="M40" s="60" t="n">
        <f aca="false">K40/K$45*100</f>
        <v>2.54061972954041</v>
      </c>
    </row>
    <row r="41" customFormat="false" ht="15" hidden="false" customHeight="false" outlineLevel="0" collapsed="false">
      <c r="A41" s="57" t="s">
        <v>45</v>
      </c>
      <c r="B41" s="58" t="n">
        <f aca="false">'SEKTÖR (U S D)'!B41*1.7923</f>
        <v>7307.665498648</v>
      </c>
      <c r="C41" s="58" t="n">
        <f aca="false">'SEKTÖR (U S D)'!C41*1.7948</f>
        <v>11277.049274344</v>
      </c>
      <c r="D41" s="59" t="n">
        <f aca="false">(C41-B41)/B41*100</f>
        <v>54.3180825180132</v>
      </c>
      <c r="E41" s="59" t="n">
        <f aca="false">C41/C$45*100</f>
        <v>0.0550742946689005</v>
      </c>
      <c r="F41" s="58" t="n">
        <f aca="false">'SEKTÖR (U S D)'!F41*1.6198</f>
        <v>94598.2589006</v>
      </c>
      <c r="G41" s="58" t="n">
        <f aca="false">'SEKTÖR (U S D)'!G41*1.7945</f>
        <v>112162.695844</v>
      </c>
      <c r="H41" s="59" t="n">
        <f aca="false">(G41-F41)/F41*100</f>
        <v>18.5673998100282</v>
      </c>
      <c r="I41" s="59" t="n">
        <f aca="false">G41/G$45*100</f>
        <v>0.0560752098736179</v>
      </c>
      <c r="J41" s="58" t="n">
        <f aca="false">'SEKTÖR (U S D)'!J41*1.5803</f>
        <v>111689.8390656</v>
      </c>
      <c r="K41" s="58" t="n">
        <f aca="false">'SEKTÖR (U S D)'!K41*1.8036</f>
        <v>139952.4089256</v>
      </c>
      <c r="L41" s="59" t="n">
        <f aca="false">(K41-J41)/J41*100</f>
        <v>25.3045130125045</v>
      </c>
      <c r="M41" s="60" t="n">
        <f aca="false">K41/K$45*100</f>
        <v>0.0528126890528755</v>
      </c>
    </row>
    <row r="42" customFormat="false" ht="18" hidden="false" customHeight="false" outlineLevel="0" collapsed="false">
      <c r="A42" s="66" t="s">
        <v>46</v>
      </c>
      <c r="B42" s="50" t="n">
        <f aca="false">'SEKTÖR (U S D)'!B42*1.7923</f>
        <v>575242.57590407</v>
      </c>
      <c r="C42" s="50" t="n">
        <f aca="false">'SEKTÖR (U S D)'!C42*1.7948</f>
        <v>655334.475759572</v>
      </c>
      <c r="D42" s="67" t="n">
        <f aca="false">(C42-B42)/B42*100</f>
        <v>13.9231522857339</v>
      </c>
      <c r="E42" s="67" t="n">
        <f aca="false">C42/C$45*100</f>
        <v>3.20049005255159</v>
      </c>
      <c r="F42" s="50" t="n">
        <f aca="false">'SEKTÖR (U S D)'!F42*1.6198</f>
        <v>4635630.3592326</v>
      </c>
      <c r="G42" s="50" t="n">
        <f aca="false">'SEKTÖR (U S D)'!G42*1.7945</f>
        <v>5407313.1567655</v>
      </c>
      <c r="H42" s="67" t="n">
        <f aca="false">(G42-F42)/F42*100</f>
        <v>16.6467715872982</v>
      </c>
      <c r="I42" s="67" t="n">
        <f aca="false">G42/G$45*100</f>
        <v>2.7033606658289</v>
      </c>
      <c r="J42" s="50" t="n">
        <f aca="false">'SEKTÖR (U S D)'!J42*1.5803</f>
        <v>6039001.2540315</v>
      </c>
      <c r="K42" s="50" t="n">
        <f aca="false">'SEKTÖR (U S D)'!K42*1.8036</f>
        <v>7240435.8479604</v>
      </c>
      <c r="L42" s="67" t="n">
        <f aca="false">(K42-J42)/J42*100</f>
        <v>19.8945908998918</v>
      </c>
      <c r="M42" s="67" t="n">
        <f aca="false">K42/K$45*100</f>
        <v>2.73226370293423</v>
      </c>
    </row>
    <row r="43" customFormat="false" ht="14.25" hidden="false" customHeight="false" outlineLevel="0" collapsed="false">
      <c r="A43" s="57" t="s">
        <v>47</v>
      </c>
      <c r="B43" s="58" t="n">
        <f aca="false">'SEKTÖR (U S D)'!B43*1.7923</f>
        <v>575242.57590407</v>
      </c>
      <c r="C43" s="58" t="n">
        <f aca="false">'SEKTÖR (U S D)'!C43*1.7948</f>
        <v>655334.475759572</v>
      </c>
      <c r="D43" s="59" t="n">
        <f aca="false">(C43-B43)/B43*100</f>
        <v>13.9231522857339</v>
      </c>
      <c r="E43" s="59" t="n">
        <f aca="false">C43/C$45*100</f>
        <v>3.20049005255159</v>
      </c>
      <c r="F43" s="58" t="n">
        <f aca="false">'SEKTÖR (U S D)'!F43*1.6198</f>
        <v>4635630.3592326</v>
      </c>
      <c r="G43" s="58" t="n">
        <f aca="false">'SEKTÖR (U S D)'!G43*1.7945</f>
        <v>5407313.1567655</v>
      </c>
      <c r="H43" s="59" t="n">
        <f aca="false">(G43-F43)/F43*100</f>
        <v>16.6467715872982</v>
      </c>
      <c r="I43" s="59" t="n">
        <f aca="false">G43/G$45*100</f>
        <v>2.7033606658289</v>
      </c>
      <c r="J43" s="58" t="n">
        <f aca="false">'SEKTÖR (U S D)'!J43*1.5803</f>
        <v>6039001.2540315</v>
      </c>
      <c r="K43" s="58" t="n">
        <f aca="false">'SEKTÖR (U S D)'!K43*1.8036</f>
        <v>7240435.8479604</v>
      </c>
      <c r="L43" s="59" t="n">
        <f aca="false">(K43-J43)/J43*100</f>
        <v>19.8945908998918</v>
      </c>
      <c r="M43" s="60" t="n">
        <f aca="false">K43/K$45*100</f>
        <v>2.73226370293423</v>
      </c>
    </row>
    <row r="44" customFormat="false" ht="14.25" hidden="false" customHeight="false" outlineLevel="0" collapsed="false">
      <c r="A44" s="68" t="s">
        <v>48</v>
      </c>
      <c r="B44" s="69" t="n">
        <f aca="false">'SEKTÖR (U S D)'!B44*1.7923</f>
        <v>0</v>
      </c>
      <c r="C44" s="69" t="n">
        <f aca="false">'SEKTÖR (U S D)'!C44*1.7948</f>
        <v>0</v>
      </c>
      <c r="D44" s="70"/>
      <c r="E44" s="71"/>
      <c r="F44" s="58" t="n">
        <f aca="false">'SEKTÖR (U S D)'!F44*1.6198</f>
        <v>1232558.3452546</v>
      </c>
      <c r="G44" s="58" t="n">
        <f aca="false">'SEKTÖR (U S D)'!G44*1.7945</f>
        <v>17684435.5296105</v>
      </c>
      <c r="H44" s="59" t="n">
        <f aca="false">(G44-F44)/F44*100</f>
        <v>1334.77471859213</v>
      </c>
      <c r="I44" s="59" t="n">
        <f aca="false">G44/G$45*100</f>
        <v>8.84124999276594</v>
      </c>
      <c r="J44" s="72" t="n">
        <f aca="false">'SEKTÖR (U S D)'!J44*1.5803</f>
        <v>1905070.65468781</v>
      </c>
      <c r="K44" s="72" t="n">
        <f aca="false">'SEKTÖR (U S D)'!K44*1.8036</f>
        <v>19499595.9674364</v>
      </c>
      <c r="L44" s="73" t="n">
        <f aca="false">(K44-J44)/J44*100</f>
        <v>923.562875185425</v>
      </c>
      <c r="M44" s="74" t="n">
        <f aca="false">K44/K$45*100</f>
        <v>7.35840209104502</v>
      </c>
    </row>
    <row r="45" s="79" customFormat="true" ht="18.75" hidden="false" customHeight="false" outlineLevel="0" collapsed="false">
      <c r="A45" s="75" t="s">
        <v>57</v>
      </c>
      <c r="B45" s="76" t="n">
        <f aca="false">'SEKTÖR (U S D)'!B45*1.7923</f>
        <v>19039041.3807263</v>
      </c>
      <c r="C45" s="76" t="n">
        <f aca="false">'SEKTÖR (U S D)'!C45*1.7948</f>
        <v>20476066.6335178</v>
      </c>
      <c r="D45" s="77" t="n">
        <f aca="false">(C45-B45)/B45*100</f>
        <v>7.54778155084146</v>
      </c>
      <c r="E45" s="78" t="n">
        <f aca="false">C45/C$45*100</f>
        <v>100</v>
      </c>
      <c r="F45" s="76" t="n">
        <f aca="false">'SEKTÖR (U S D)'!F45*1.6198</f>
        <v>161078805.658498</v>
      </c>
      <c r="G45" s="76" t="n">
        <f aca="false">'SEKTÖR (U S D)'!G45*1.7945</f>
        <v>200021892.199409</v>
      </c>
      <c r="H45" s="77" t="n">
        <f aca="false">(G45-F45)/F45*100</f>
        <v>24.1764187297697</v>
      </c>
      <c r="I45" s="78" t="n">
        <f aca="false">G45/G$45*100</f>
        <v>100</v>
      </c>
      <c r="J45" s="76" t="n">
        <f aca="false">'SEKTÖR (U S D)'!J45*1.5803</f>
        <v>207986674.635119</v>
      </c>
      <c r="K45" s="76" t="n">
        <f aca="false">'SEKTÖR (U S D)'!K45*1.8036</f>
        <v>264997695.507383</v>
      </c>
      <c r="L45" s="77" t="n">
        <f aca="false">(K45-J45)/J45*100</f>
        <v>27.4109007090386</v>
      </c>
      <c r="M45" s="78" t="n">
        <f aca="false">K45/K$45*100</f>
        <v>100</v>
      </c>
    </row>
    <row r="46" s="79" customFormat="true" ht="18" hidden="false" customHeight="false" outlineLevel="0" collapsed="false">
      <c r="A46" s="80"/>
      <c r="B46" s="81"/>
      <c r="C46" s="81"/>
      <c r="D46" s="82"/>
      <c r="E46" s="83"/>
      <c r="F46" s="81"/>
      <c r="G46" s="81"/>
      <c r="H46" s="82"/>
      <c r="I46" s="83"/>
      <c r="J46" s="81"/>
      <c r="K46" s="81"/>
      <c r="L46" s="82"/>
      <c r="M46" s="83"/>
    </row>
    <row r="47" customFormat="false" ht="12.75" hidden="false" customHeight="false" outlineLevel="0" collapsed="false">
      <c r="A47" s="56" t="s">
        <v>58</v>
      </c>
    </row>
    <row r="48" customFormat="false" ht="12.75" hidden="false" customHeight="false" outlineLevel="0" collapsed="false">
      <c r="A48" s="84"/>
    </row>
  </sheetData>
  <mergeCells count="4">
    <mergeCell ref="A5:M5"/>
    <mergeCell ref="B6:E6"/>
    <mergeCell ref="F6:I6"/>
    <mergeCell ref="J6:M6"/>
  </mergeCells>
  <printOptions headings="false" gridLines="false" gridLinesSet="true" horizontalCentered="true" verticalCentered="true"/>
  <pageMargins left="0.118055555555556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8.7"/>
    <col collapsed="false" customWidth="true" hidden="false" outlineLevel="0" max="5" min="2" style="36" width="14.41"/>
    <col collapsed="false" customWidth="true" hidden="true" outlineLevel="0" max="7" min="6" style="36" width="17.85"/>
    <col collapsed="false" customWidth="false" hidden="false" outlineLevel="0" max="257" min="8" style="36" width="9.14"/>
  </cols>
  <sheetData>
    <row r="1" customFormat="false" ht="12.75" hidden="false" customHeight="false" outlineLevel="0" collapsed="false">
      <c r="B1" s="39"/>
    </row>
    <row r="2" customFormat="false" ht="12.75" hidden="false" customHeight="false" outlineLevel="0" collapsed="false">
      <c r="B2" s="39"/>
    </row>
    <row r="3" customFormat="false" ht="12.75" hidden="false" customHeight="false" outlineLevel="0" collapsed="false">
      <c r="B3" s="39"/>
    </row>
    <row r="4" customFormat="false" ht="39.75" hidden="false" customHeight="true" outlineLevel="0" collapsed="false">
      <c r="B4" s="39"/>
      <c r="C4" s="39"/>
    </row>
    <row r="5" customFormat="false" ht="45" hidden="false" customHeight="true" outlineLevel="0" collapsed="false">
      <c r="A5" s="41" t="s">
        <v>59</v>
      </c>
      <c r="B5" s="41"/>
      <c r="C5" s="41"/>
      <c r="D5" s="41"/>
      <c r="E5" s="41"/>
      <c r="F5" s="41"/>
      <c r="G5" s="41"/>
    </row>
    <row r="6" customFormat="false" ht="50.25" hidden="false" customHeight="true" outlineLevel="0" collapsed="false">
      <c r="A6" s="42"/>
      <c r="B6" s="85" t="s">
        <v>60</v>
      </c>
      <c r="C6" s="85"/>
      <c r="D6" s="86" t="s">
        <v>61</v>
      </c>
      <c r="E6" s="86"/>
      <c r="F6" s="85" t="s">
        <v>62</v>
      </c>
      <c r="G6" s="85"/>
    </row>
    <row r="7" customFormat="false" ht="31.5" hidden="false" customHeight="false" outlineLevel="0" collapsed="false">
      <c r="A7" s="43" t="s">
        <v>5</v>
      </c>
      <c r="B7" s="87" t="s">
        <v>63</v>
      </c>
      <c r="C7" s="88" t="s">
        <v>64</v>
      </c>
      <c r="D7" s="87" t="s">
        <v>63</v>
      </c>
      <c r="E7" s="88" t="s">
        <v>64</v>
      </c>
      <c r="F7" s="87" t="s">
        <v>63</v>
      </c>
      <c r="G7" s="88" t="s">
        <v>64</v>
      </c>
    </row>
    <row r="8" customFormat="false" ht="18" hidden="false" customHeight="false" outlineLevel="0" collapsed="false">
      <c r="A8" s="49" t="s">
        <v>12</v>
      </c>
      <c r="B8" s="67" t="n">
        <f aca="false">'SEKTÖR (U S D)'!D8</f>
        <v>10.987172799399</v>
      </c>
      <c r="C8" s="67" t="n">
        <f aca="false">'SEKTÖR (TL)'!D8</f>
        <v>11.1419838979865</v>
      </c>
      <c r="D8" s="67" t="n">
        <f aca="false">'SEKTÖR (U S D)'!H8</f>
        <v>8.9389154545146</v>
      </c>
      <c r="E8" s="67" t="n">
        <f aca="false">'SEKTÖR (TL)'!H8</f>
        <v>20.6882848395644</v>
      </c>
      <c r="F8" s="67" t="n">
        <f aca="false">'SEKTÖR (U S D)'!L8</f>
        <v>10.7853778065364</v>
      </c>
      <c r="G8" s="67" t="n">
        <f aca="false">'SEKTÖR (TL)'!L8</f>
        <v>26.4396047661008</v>
      </c>
    </row>
    <row r="9" s="56" customFormat="true" ht="15.75" hidden="false" customHeight="false" outlineLevel="0" collapsed="false">
      <c r="A9" s="52" t="s">
        <v>13</v>
      </c>
      <c r="B9" s="54" t="n">
        <f aca="false">'SEKTÖR (U S D)'!D9</f>
        <v>7.55386858071442</v>
      </c>
      <c r="C9" s="54" t="n">
        <f aca="false">'SEKTÖR (TL)'!D9</f>
        <v>7.70389071509582</v>
      </c>
      <c r="D9" s="54" t="n">
        <f aca="false">'SEKTÖR (U S D)'!H9</f>
        <v>6.64143922208585</v>
      </c>
      <c r="E9" s="54" t="n">
        <f aca="false">'SEKTÖR (TL)'!H9</f>
        <v>18.1430193135159</v>
      </c>
      <c r="F9" s="54" t="n">
        <f aca="false">'SEKTÖR (U S D)'!L9</f>
        <v>9.23875997931631</v>
      </c>
      <c r="G9" s="54" t="n">
        <f aca="false">'SEKTÖR (TL)'!L9</f>
        <v>24.6744463068372</v>
      </c>
    </row>
    <row r="10" customFormat="false" ht="14.25" hidden="false" customHeight="false" outlineLevel="0" collapsed="false">
      <c r="A10" s="57" t="s">
        <v>55</v>
      </c>
      <c r="B10" s="59" t="n">
        <f aca="false">'SEKTÖR (U S D)'!D10</f>
        <v>10.7762962106173</v>
      </c>
      <c r="C10" s="59" t="n">
        <f aca="false">'SEKTÖR (TL)'!D10</f>
        <v>10.9308131667778</v>
      </c>
      <c r="D10" s="59" t="n">
        <f aca="false">'SEKTÖR (U S D)'!H10</f>
        <v>9.78692122056667</v>
      </c>
      <c r="E10" s="59" t="n">
        <f aca="false">'SEKTÖR (TL)'!H10</f>
        <v>21.6277504199944</v>
      </c>
      <c r="F10" s="59" t="n">
        <f aca="false">'SEKTÖR (U S D)'!L10</f>
        <v>15.1393216441998</v>
      </c>
      <c r="G10" s="59" t="n">
        <f aca="false">'SEKTÖR (TL)'!L10</f>
        <v>31.4087708140725</v>
      </c>
    </row>
    <row r="11" customFormat="false" ht="14.25" hidden="false" customHeight="false" outlineLevel="0" collapsed="false">
      <c r="A11" s="57" t="s">
        <v>15</v>
      </c>
      <c r="B11" s="59" t="n">
        <f aca="false">'SEKTÖR (U S D)'!D11</f>
        <v>-2.75743701369697</v>
      </c>
      <c r="C11" s="59" t="n">
        <f aca="false">'SEKTÖR (TL)'!D11</f>
        <v>-2.6217976634399</v>
      </c>
      <c r="D11" s="59" t="n">
        <f aca="false">'SEKTÖR (U S D)'!H11</f>
        <v>-6.58505065617538</v>
      </c>
      <c r="E11" s="59" t="n">
        <f aca="false">'SEKTÖR (TL)'!H11</f>
        <v>3.49001518551258</v>
      </c>
      <c r="F11" s="59" t="n">
        <f aca="false">'SEKTÖR (U S D)'!L11</f>
        <v>-0.780464711340016</v>
      </c>
      <c r="G11" s="59" t="n">
        <f aca="false">'SEKTÖR (TL)'!L11</f>
        <v>13.2394822797109</v>
      </c>
    </row>
    <row r="12" customFormat="false" ht="14.25" hidden="false" customHeight="false" outlineLevel="0" collapsed="false">
      <c r="A12" s="57" t="s">
        <v>16</v>
      </c>
      <c r="B12" s="59" t="n">
        <f aca="false">'SEKTÖR (U S D)'!D12</f>
        <v>-1.31901070554298</v>
      </c>
      <c r="C12" s="59" t="n">
        <f aca="false">'SEKTÖR (TL)'!D12</f>
        <v>-1.1813649580475</v>
      </c>
      <c r="D12" s="59" t="n">
        <f aca="false">'SEKTÖR (U S D)'!H12</f>
        <v>10.4215338366972</v>
      </c>
      <c r="E12" s="59" t="n">
        <f aca="false">'SEKTÖR (TL)'!H12</f>
        <v>22.33080779723</v>
      </c>
      <c r="F12" s="59" t="n">
        <f aca="false">'SEKTÖR (U S D)'!L12</f>
        <v>11.3944457201247</v>
      </c>
      <c r="G12" s="59" t="n">
        <f aca="false">'SEKTÖR (TL)'!L12</f>
        <v>27.1347353672195</v>
      </c>
    </row>
    <row r="13" customFormat="false" ht="14.25" hidden="false" customHeight="false" outlineLevel="0" collapsed="false">
      <c r="A13" s="57" t="s">
        <v>17</v>
      </c>
      <c r="B13" s="59" t="n">
        <f aca="false">'SEKTÖR (U S D)'!D13</f>
        <v>7.56287081061282</v>
      </c>
      <c r="C13" s="59" t="n">
        <f aca="false">'SEKTÖR (TL)'!D13</f>
        <v>7.71290550180655</v>
      </c>
      <c r="D13" s="59" t="n">
        <f aca="false">'SEKTÖR (U S D)'!H13</f>
        <v>-1.35912563726236</v>
      </c>
      <c r="E13" s="59" t="n">
        <f aca="false">'SEKTÖR (TL)'!H13</f>
        <v>9.27957096180561</v>
      </c>
      <c r="F13" s="59" t="n">
        <f aca="false">'SEKTÖR (U S D)'!L13</f>
        <v>-1.29148737762609</v>
      </c>
      <c r="G13" s="59" t="n">
        <f aca="false">'SEKTÖR (TL)'!L13</f>
        <v>12.6562509433105</v>
      </c>
    </row>
    <row r="14" customFormat="false" ht="14.25" hidden="false" customHeight="false" outlineLevel="0" collapsed="false">
      <c r="A14" s="57" t="s">
        <v>18</v>
      </c>
      <c r="B14" s="59" t="n">
        <f aca="false">'SEKTÖR (U S D)'!D14</f>
        <v>17.3151996556734</v>
      </c>
      <c r="C14" s="59" t="n">
        <f aca="false">'SEKTÖR (TL)'!D14</f>
        <v>17.4788374390463</v>
      </c>
      <c r="D14" s="59" t="n">
        <f aca="false">'SEKTÖR (U S D)'!H14</f>
        <v>8.77131665496716</v>
      </c>
      <c r="E14" s="59" t="n">
        <f aca="false">'SEKTÖR (TL)'!H14</f>
        <v>20.5026100366333</v>
      </c>
      <c r="F14" s="59" t="n">
        <f aca="false">'SEKTÖR (U S D)'!L14</f>
        <v>9.01418134473563</v>
      </c>
      <c r="G14" s="59" t="n">
        <f aca="false">'SEKTÖR (TL)'!L14</f>
        <v>24.4181341981682</v>
      </c>
    </row>
    <row r="15" customFormat="false" ht="14.25" hidden="false" customHeight="false" outlineLevel="0" collapsed="false">
      <c r="A15" s="57" t="s">
        <v>19</v>
      </c>
      <c r="B15" s="59" t="n">
        <f aca="false">'SEKTÖR (U S D)'!D15</f>
        <v>24.4740356042862</v>
      </c>
      <c r="C15" s="59" t="n">
        <f aca="false">'SEKTÖR (TL)'!D15</f>
        <v>24.6476589313022</v>
      </c>
      <c r="D15" s="59" t="n">
        <f aca="false">'SEKTÖR (U S D)'!H15</f>
        <v>3.16067516832173</v>
      </c>
      <c r="E15" s="59" t="n">
        <f aca="false">'SEKTÖR (TL)'!H15</f>
        <v>14.2868450361485</v>
      </c>
      <c r="F15" s="59" t="n">
        <f aca="false">'SEKTÖR (U S D)'!L15</f>
        <v>3.77888635570787</v>
      </c>
      <c r="G15" s="59" t="n">
        <f aca="false">'SEKTÖR (TL)'!L15</f>
        <v>18.4430800678066</v>
      </c>
    </row>
    <row r="16" customFormat="false" ht="14.25" hidden="false" customHeight="false" outlineLevel="0" collapsed="false">
      <c r="A16" s="57" t="s">
        <v>20</v>
      </c>
      <c r="B16" s="59" t="n">
        <f aca="false">'SEKTÖR (U S D)'!D16</f>
        <v>-7.51766177572939</v>
      </c>
      <c r="C16" s="59" t="n">
        <f aca="false">'SEKTÖR (TL)'!D16</f>
        <v>-7.38866225245724</v>
      </c>
      <c r="D16" s="59" t="n">
        <f aca="false">'SEKTÖR (U S D)'!H16</f>
        <v>28.1088005397291</v>
      </c>
      <c r="E16" s="59" t="n">
        <f aca="false">'SEKTÖR (TL)'!H16</f>
        <v>41.9256961159056</v>
      </c>
      <c r="F16" s="59" t="n">
        <f aca="false">'SEKTÖR (U S D)'!L16</f>
        <v>19.7109432948904</v>
      </c>
      <c r="G16" s="59" t="n">
        <f aca="false">'SEKTÖR (TL)'!L16</f>
        <v>36.6263730473102</v>
      </c>
    </row>
    <row r="17" customFormat="false" ht="14.25" hidden="false" customHeight="false" outlineLevel="0" collapsed="false">
      <c r="A17" s="61" t="s">
        <v>21</v>
      </c>
      <c r="B17" s="59" t="n">
        <f aca="false">'SEKTÖR (U S D)'!D17</f>
        <v>-20.5018152365052</v>
      </c>
      <c r="C17" s="59" t="n">
        <f aca="false">'SEKTÖR (TL)'!D17</f>
        <v>-20.3909267346313</v>
      </c>
      <c r="D17" s="59" t="n">
        <f aca="false">'SEKTÖR (U S D)'!H17</f>
        <v>-11.1785255862828</v>
      </c>
      <c r="E17" s="59" t="n">
        <f aca="false">'SEKTÖR (TL)'!H17</f>
        <v>-1.59887897554296</v>
      </c>
      <c r="F17" s="59" t="n">
        <f aca="false">'SEKTÖR (U S D)'!L17</f>
        <v>-6.93199605764914</v>
      </c>
      <c r="G17" s="59" t="n">
        <f aca="false">'SEKTÖR (TL)'!L17</f>
        <v>6.21872550175538</v>
      </c>
    </row>
    <row r="18" s="56" customFormat="true" ht="15.75" hidden="false" customHeight="false" outlineLevel="0" collapsed="false">
      <c r="A18" s="62" t="s">
        <v>22</v>
      </c>
      <c r="B18" s="64" t="n">
        <f aca="false">'SEKTÖR (U S D)'!D18</f>
        <v>19.4016919724976</v>
      </c>
      <c r="C18" s="64" t="n">
        <f aca="false">'SEKTÖR (TL)'!D18</f>
        <v>19.5682401117216</v>
      </c>
      <c r="D18" s="64" t="n">
        <f aca="false">'SEKTÖR (U S D)'!H18</f>
        <v>17.2684852429526</v>
      </c>
      <c r="E18" s="64" t="n">
        <f aca="false">'SEKTÖR (TL)'!H18</f>
        <v>29.9162222302003</v>
      </c>
      <c r="F18" s="64" t="n">
        <f aca="false">'SEKTÖR (U S D)'!L18</f>
        <v>21.621805915047</v>
      </c>
      <c r="G18" s="64" t="n">
        <f aca="false">'SEKTÖR (TL)'!L18</f>
        <v>38.8072449208244</v>
      </c>
    </row>
    <row r="19" customFormat="false" ht="14.25" hidden="false" customHeight="false" outlineLevel="0" collapsed="false">
      <c r="A19" s="57" t="s">
        <v>23</v>
      </c>
      <c r="B19" s="59" t="n">
        <f aca="false">'SEKTÖR (U S D)'!D19</f>
        <v>19.4016919724976</v>
      </c>
      <c r="C19" s="59" t="n">
        <f aca="false">'SEKTÖR (TL)'!D19</f>
        <v>19.5682401117216</v>
      </c>
      <c r="D19" s="59" t="n">
        <f aca="false">'SEKTÖR (U S D)'!H19</f>
        <v>17.2684852429526</v>
      </c>
      <c r="E19" s="59" t="n">
        <f aca="false">'SEKTÖR (TL)'!H19</f>
        <v>29.9162222302003</v>
      </c>
      <c r="F19" s="59" t="n">
        <f aca="false">'SEKTÖR (U S D)'!L19</f>
        <v>21.621805915047</v>
      </c>
      <c r="G19" s="59" t="n">
        <f aca="false">'SEKTÖR (TL)'!L19</f>
        <v>38.8072449208244</v>
      </c>
    </row>
    <row r="20" s="56" customFormat="true" ht="15.75" hidden="false" customHeight="false" outlineLevel="0" collapsed="false">
      <c r="A20" s="62" t="s">
        <v>24</v>
      </c>
      <c r="B20" s="64" t="n">
        <f aca="false">'SEKTÖR (U S D)'!D20</f>
        <v>20.820385232737</v>
      </c>
      <c r="C20" s="64" t="n">
        <f aca="false">'SEKTÖR (TL)'!D20</f>
        <v>20.9889122444437</v>
      </c>
      <c r="D20" s="64" t="n">
        <f aca="false">'SEKTÖR (U S D)'!H20</f>
        <v>13.9322246609276</v>
      </c>
      <c r="E20" s="64" t="n">
        <f aca="false">'SEKTÖR (TL)'!H20</f>
        <v>26.2201365316919</v>
      </c>
      <c r="F20" s="64" t="n">
        <f aca="false">'SEKTÖR (U S D)'!L20</f>
        <v>12.3341187690981</v>
      </c>
      <c r="G20" s="64" t="n">
        <f aca="false">'SEKTÖR (TL)'!L20</f>
        <v>28.2071863645797</v>
      </c>
    </row>
    <row r="21" customFormat="false" ht="15" hidden="false" customHeight="false" outlineLevel="0" collapsed="false">
      <c r="A21" s="57" t="s">
        <v>25</v>
      </c>
      <c r="B21" s="59" t="n">
        <f aca="false">'SEKTÖR (U S D)'!D21</f>
        <v>20.820385232737</v>
      </c>
      <c r="C21" s="59" t="n">
        <f aca="false">'SEKTÖR (TL)'!D21</f>
        <v>20.9889122444437</v>
      </c>
      <c r="D21" s="59" t="n">
        <f aca="false">'SEKTÖR (U S D)'!H21</f>
        <v>13.9322246609276</v>
      </c>
      <c r="E21" s="59" t="n">
        <f aca="false">'SEKTÖR (TL)'!H21</f>
        <v>26.2201365316919</v>
      </c>
      <c r="F21" s="59" t="n">
        <f aca="false">'SEKTÖR (U S D)'!L21</f>
        <v>12.3341187690981</v>
      </c>
      <c r="G21" s="59" t="n">
        <f aca="false">'SEKTÖR (TL)'!L21</f>
        <v>28.2071863645797</v>
      </c>
    </row>
    <row r="22" customFormat="false" ht="18" hidden="false" customHeight="false" outlineLevel="0" collapsed="false">
      <c r="A22" s="66" t="s">
        <v>26</v>
      </c>
      <c r="B22" s="67" t="n">
        <f aca="false">'SEKTÖR (U S D)'!D22</f>
        <v>6.5662018421313</v>
      </c>
      <c r="C22" s="67" t="n">
        <f aca="false">'SEKTÖR (TL)'!D22</f>
        <v>6.71484632386165</v>
      </c>
      <c r="D22" s="67" t="n">
        <f aca="false">'SEKTÖR (U S D)'!H22</f>
        <v>1.98613790354842</v>
      </c>
      <c r="E22" s="67" t="n">
        <f aca="false">'SEKTÖR (TL)'!H22</f>
        <v>12.9856306136052</v>
      </c>
      <c r="F22" s="67" t="n">
        <f aca="false">'SEKTÖR (U S D)'!L22</f>
        <v>3.35057702566203</v>
      </c>
      <c r="G22" s="67" t="n">
        <f aca="false">'SEKTÖR (TL)'!L22</f>
        <v>17.9542496510055</v>
      </c>
    </row>
    <row r="23" s="56" customFormat="true" ht="15.75" hidden="false" customHeight="false" outlineLevel="0" collapsed="false">
      <c r="A23" s="62" t="s">
        <v>27</v>
      </c>
      <c r="B23" s="64" t="n">
        <f aca="false">'SEKTÖR (U S D)'!D23</f>
        <v>16.4996350929085</v>
      </c>
      <c r="C23" s="64" t="n">
        <f aca="false">'SEKTÖR (TL)'!D23</f>
        <v>16.6621352813436</v>
      </c>
      <c r="D23" s="64" t="n">
        <f aca="false">'SEKTÖR (U S D)'!H23</f>
        <v>3.032693166111</v>
      </c>
      <c r="E23" s="64" t="n">
        <f aca="false">'SEKTÖR (TL)'!H23</f>
        <v>14.1450598139191</v>
      </c>
      <c r="F23" s="64" t="n">
        <f aca="false">'SEKTÖR (U S D)'!L23</f>
        <v>3.88745705949558</v>
      </c>
      <c r="G23" s="64" t="n">
        <f aca="false">'SEKTÖR (TL)'!L23</f>
        <v>18.5669920600558</v>
      </c>
    </row>
    <row r="24" customFormat="false" ht="14.25" hidden="false" customHeight="false" outlineLevel="0" collapsed="false">
      <c r="A24" s="57" t="s">
        <v>28</v>
      </c>
      <c r="B24" s="59" t="n">
        <f aca="false">'SEKTÖR (U S D)'!D24</f>
        <v>11.1664415913047</v>
      </c>
      <c r="C24" s="59" t="n">
        <f aca="false">'SEKTÖR (TL)'!D24</f>
        <v>11.3215027440014</v>
      </c>
      <c r="D24" s="59" t="n">
        <f aca="false">'SEKTÖR (U S D)'!H24</f>
        <v>-2.61334367191391</v>
      </c>
      <c r="E24" s="59" t="n">
        <f aca="false">'SEKTÖR (TL)'!H24</f>
        <v>7.89008197354641</v>
      </c>
      <c r="F24" s="59" t="n">
        <f aca="false">'SEKTÖR (U S D)'!L24</f>
        <v>-0.257853115688513</v>
      </c>
      <c r="G24" s="59" t="n">
        <f aca="false">'SEKTÖR (TL)'!L24</f>
        <v>13.8359400876696</v>
      </c>
    </row>
    <row r="25" customFormat="false" ht="14.25" hidden="false" customHeight="false" outlineLevel="0" collapsed="false">
      <c r="A25" s="57" t="s">
        <v>29</v>
      </c>
      <c r="B25" s="59" t="n">
        <f aca="false">'SEKTÖR (U S D)'!D25</f>
        <v>37.9243135214639</v>
      </c>
      <c r="C25" s="59" t="n">
        <f aca="false">'SEKTÖR (TL)'!D25</f>
        <v>38.1166980462665</v>
      </c>
      <c r="D25" s="59" t="n">
        <f aca="false">'SEKTÖR (U S D)'!H25</f>
        <v>10.0374938325186</v>
      </c>
      <c r="E25" s="59" t="n">
        <f aca="false">'SEKTÖR (TL)'!H25</f>
        <v>21.9053479950949</v>
      </c>
      <c r="F25" s="59" t="n">
        <f aca="false">'SEKTÖR (U S D)'!L25</f>
        <v>4.91867883089311</v>
      </c>
      <c r="G25" s="59" t="n">
        <f aca="false">'SEKTÖR (TL)'!L25</f>
        <v>19.7439278234505</v>
      </c>
    </row>
    <row r="26" customFormat="false" ht="14.25" hidden="false" customHeight="false" outlineLevel="0" collapsed="false">
      <c r="A26" s="57" t="s">
        <v>30</v>
      </c>
      <c r="B26" s="59" t="n">
        <f aca="false">'SEKTÖR (U S D)'!D26</f>
        <v>24.2566400853703</v>
      </c>
      <c r="C26" s="59" t="n">
        <f aca="false">'SEKTÖR (TL)'!D26</f>
        <v>24.4299601769919</v>
      </c>
      <c r="D26" s="59" t="n">
        <f aca="false">'SEKTÖR (U S D)'!H26</f>
        <v>25.9042855772136</v>
      </c>
      <c r="E26" s="59" t="n">
        <f aca="false">'SEKTÖR (TL)'!H26</f>
        <v>39.4834179950054</v>
      </c>
      <c r="F26" s="59" t="n">
        <f aca="false">'SEKTÖR (U S D)'!L26</f>
        <v>23.6915345162978</v>
      </c>
      <c r="G26" s="59" t="n">
        <f aca="false">'SEKTÖR (TL)'!L26</f>
        <v>41.169430901471</v>
      </c>
    </row>
    <row r="27" s="56" customFormat="true" ht="15.75" hidden="false" customHeight="false" outlineLevel="0" collapsed="false">
      <c r="A27" s="62" t="s">
        <v>31</v>
      </c>
      <c r="B27" s="64" t="n">
        <f aca="false">'SEKTÖR (U S D)'!D27</f>
        <v>21.8347180421124</v>
      </c>
      <c r="C27" s="64" t="n">
        <f aca="false">'SEKTÖR (TL)'!D27</f>
        <v>22.0046599017929</v>
      </c>
      <c r="D27" s="64" t="n">
        <f aca="false">'SEKTÖR (U S D)'!H27</f>
        <v>8.57328227848451</v>
      </c>
      <c r="E27" s="64" t="n">
        <f aca="false">'SEKTÖR (TL)'!H27</f>
        <v>20.2832170939255</v>
      </c>
      <c r="F27" s="64" t="n">
        <f aca="false">'SEKTÖR (U S D)'!L27</f>
        <v>8.45080604534343</v>
      </c>
      <c r="G27" s="64" t="n">
        <f aca="false">'SEKTÖR (TL)'!L27</f>
        <v>23.7751526820106</v>
      </c>
    </row>
    <row r="28" customFormat="false" ht="14.25" hidden="false" customHeight="false" outlineLevel="0" collapsed="false">
      <c r="A28" s="57" t="s">
        <v>32</v>
      </c>
      <c r="B28" s="59" t="n">
        <f aca="false">'SEKTÖR (U S D)'!D28</f>
        <v>21.8347180421124</v>
      </c>
      <c r="C28" s="59" t="n">
        <f aca="false">'SEKTÖR (TL)'!D28</f>
        <v>22.0046599017929</v>
      </c>
      <c r="D28" s="59" t="n">
        <f aca="false">'SEKTÖR (U S D)'!H28</f>
        <v>8.57328227848451</v>
      </c>
      <c r="E28" s="59" t="n">
        <f aca="false">'SEKTÖR (TL)'!H28</f>
        <v>20.2832170939255</v>
      </c>
      <c r="F28" s="59" t="n">
        <f aca="false">'SEKTÖR (U S D)'!L28</f>
        <v>8.45080604534343</v>
      </c>
      <c r="G28" s="59" t="n">
        <f aca="false">'SEKTÖR (TL)'!L28</f>
        <v>23.7751526820106</v>
      </c>
    </row>
    <row r="29" s="56" customFormat="true" ht="15.75" hidden="false" customHeight="false" outlineLevel="0" collapsed="false">
      <c r="A29" s="62" t="s">
        <v>33</v>
      </c>
      <c r="B29" s="64" t="n">
        <f aca="false">'SEKTÖR (U S D)'!D29</f>
        <v>2.50976554783969</v>
      </c>
      <c r="C29" s="64" t="n">
        <f aca="false">'SEKTÖR (TL)'!D29</f>
        <v>2.65275188599155</v>
      </c>
      <c r="D29" s="64" t="n">
        <f aca="false">'SEKTÖR (U S D)'!H29</f>
        <v>0.609695037075734</v>
      </c>
      <c r="E29" s="64" t="n">
        <f aca="false">'SEKTÖR (TL)'!H29</f>
        <v>11.4607345005756</v>
      </c>
      <c r="F29" s="64" t="n">
        <f aca="false">'SEKTÖR (U S D)'!L29</f>
        <v>2.33012035806638</v>
      </c>
      <c r="G29" s="64" t="n">
        <f aca="false">'SEKTÖR (TL)'!L29</f>
        <v>16.7896001251715</v>
      </c>
    </row>
    <row r="30" customFormat="false" ht="14.25" hidden="false" customHeight="false" outlineLevel="0" collapsed="false">
      <c r="A30" s="57" t="s">
        <v>34</v>
      </c>
      <c r="B30" s="59" t="n">
        <f aca="false">'SEKTÖR (U S D)'!D30</f>
        <v>24.5793473896157</v>
      </c>
      <c r="C30" s="59" t="n">
        <f aca="false">'SEKTÖR (TL)'!D30</f>
        <v>24.7531176113833</v>
      </c>
      <c r="D30" s="59" t="n">
        <f aca="false">'SEKTÖR (U S D)'!H30</f>
        <v>-2.72637632524973</v>
      </c>
      <c r="E30" s="59" t="n">
        <f aca="false">'SEKTÖR (TL)'!H30</f>
        <v>7.76485842964526</v>
      </c>
      <c r="F30" s="59" t="n">
        <f aca="false">'SEKTÖR (U S D)'!L30</f>
        <v>-3.30688205629816</v>
      </c>
      <c r="G30" s="59" t="n">
        <f aca="false">'SEKTÖR (TL)'!L30</f>
        <v>10.3560763926221</v>
      </c>
    </row>
    <row r="31" customFormat="false" ht="14.25" hidden="false" customHeight="false" outlineLevel="0" collapsed="false">
      <c r="A31" s="57" t="s">
        <v>35</v>
      </c>
      <c r="B31" s="59" t="n">
        <f aca="false">'SEKTÖR (U S D)'!D31</f>
        <v>-8.14135293609495</v>
      </c>
      <c r="C31" s="59" t="n">
        <f aca="false">'SEKTÖR (TL)'!D31</f>
        <v>-8.01322337203774</v>
      </c>
      <c r="D31" s="59" t="n">
        <f aca="false">'SEKTÖR (U S D)'!H31</f>
        <v>-6.45464607625934</v>
      </c>
      <c r="E31" s="59" t="n">
        <f aca="false">'SEKTÖR (TL)'!H31</f>
        <v>3.6344842672877</v>
      </c>
      <c r="F31" s="59" t="n">
        <f aca="false">'SEKTÖR (U S D)'!L31</f>
        <v>-2.67139670232963</v>
      </c>
      <c r="G31" s="59" t="n">
        <f aca="false">'SEKTÖR (TL)'!L31</f>
        <v>11.0813572787941</v>
      </c>
    </row>
    <row r="32" customFormat="false" ht="14.25" hidden="false" customHeight="false" outlineLevel="0" collapsed="false">
      <c r="A32" s="57" t="s">
        <v>36</v>
      </c>
      <c r="B32" s="59" t="n">
        <f aca="false">'SEKTÖR (U S D)'!D32</f>
        <v>-79.5949457218741</v>
      </c>
      <c r="C32" s="59" t="n">
        <f aca="false">'SEKTÖR (TL)'!D32</f>
        <v>-79.5664836141381</v>
      </c>
      <c r="D32" s="59" t="n">
        <f aca="false">'SEKTÖR (U S D)'!H32</f>
        <v>-46.5934545697144</v>
      </c>
      <c r="E32" s="59" t="n">
        <f aca="false">'SEKTÖR (TL)'!H32</f>
        <v>-40.8334079672506</v>
      </c>
      <c r="F32" s="59" t="n">
        <f aca="false">'SEKTÖR (U S D)'!L32</f>
        <v>-40.3411959179992</v>
      </c>
      <c r="G32" s="59" t="n">
        <f aca="false">'SEKTÖR (TL)'!L32</f>
        <v>-31.9112706180493</v>
      </c>
    </row>
    <row r="33" customFormat="false" ht="14.25" hidden="false" customHeight="false" outlineLevel="0" collapsed="false">
      <c r="A33" s="57" t="s">
        <v>56</v>
      </c>
      <c r="B33" s="59" t="n">
        <f aca="false">'SEKTÖR (U S D)'!D33</f>
        <v>-2.01281322949012</v>
      </c>
      <c r="C33" s="59" t="n">
        <f aca="false">'SEKTÖR (TL)'!D33</f>
        <v>-1.87613523644975</v>
      </c>
      <c r="D33" s="59" t="n">
        <f aca="false">'SEKTÖR (U S D)'!H33</f>
        <v>10.2479362905761</v>
      </c>
      <c r="E33" s="59" t="n">
        <f aca="false">'SEKTÖR (TL)'!H33</f>
        <v>22.1384872659828</v>
      </c>
      <c r="F33" s="59" t="n">
        <f aca="false">'SEKTÖR (U S D)'!L33</f>
        <v>12.0669328291064</v>
      </c>
      <c r="G33" s="59" t="n">
        <f aca="false">'SEKTÖR (TL)'!L33</f>
        <v>27.902246440914</v>
      </c>
    </row>
    <row r="34" customFormat="false" ht="14.25" hidden="false" customHeight="false" outlineLevel="0" collapsed="false">
      <c r="A34" s="57" t="s">
        <v>38</v>
      </c>
      <c r="B34" s="59" t="n">
        <f aca="false">'SEKTÖR (U S D)'!D34</f>
        <v>13.7381895073853</v>
      </c>
      <c r="C34" s="59" t="n">
        <f aca="false">'SEKTÖR (TL)'!D34</f>
        <v>13.8968378775067</v>
      </c>
      <c r="D34" s="59" t="n">
        <f aca="false">'SEKTÖR (U S D)'!H34</f>
        <v>10.0678881867568</v>
      </c>
      <c r="E34" s="59" t="n">
        <f aca="false">'SEKTÖR (TL)'!H34</f>
        <v>21.9390204661903</v>
      </c>
      <c r="F34" s="59" t="n">
        <f aca="false">'SEKTÖR (U S D)'!L34</f>
        <v>9.90536779056257</v>
      </c>
      <c r="G34" s="59" t="n">
        <f aca="false">'SEKTÖR (TL)'!L34</f>
        <v>25.4352473245957</v>
      </c>
    </row>
    <row r="35" customFormat="false" ht="14.25" hidden="false" customHeight="false" outlineLevel="0" collapsed="false">
      <c r="A35" s="57" t="s">
        <v>39</v>
      </c>
      <c r="B35" s="59" t="n">
        <f aca="false">'SEKTÖR (U S D)'!D35</f>
        <v>1.1850652540701</v>
      </c>
      <c r="C35" s="59" t="n">
        <f aca="false">'SEKTÖR (TL)'!D35</f>
        <v>1.32620382637114</v>
      </c>
      <c r="D35" s="59" t="n">
        <f aca="false">'SEKTÖR (U S D)'!H35</f>
        <v>-0.0139147477751339</v>
      </c>
      <c r="E35" s="59" t="n">
        <f aca="false">'SEKTÖR (TL)'!H35</f>
        <v>10.7698666410159</v>
      </c>
      <c r="F35" s="59" t="n">
        <f aca="false">'SEKTÖR (U S D)'!L35</f>
        <v>1.68564494605048</v>
      </c>
      <c r="G35" s="59" t="n">
        <f aca="false">'SEKTÖR (TL)'!L35</f>
        <v>16.0540588652133</v>
      </c>
    </row>
    <row r="36" customFormat="false" ht="14.25" hidden="false" customHeight="false" outlineLevel="0" collapsed="false">
      <c r="A36" s="57" t="s">
        <v>40</v>
      </c>
      <c r="B36" s="59" t="n">
        <f aca="false">'SEKTÖR (U S D)'!D36</f>
        <v>-3.81654017508777</v>
      </c>
      <c r="C36" s="59" t="n">
        <f aca="false">'SEKTÖR (TL)'!D36</f>
        <v>-3.68237812098841</v>
      </c>
      <c r="D36" s="59" t="n">
        <f aca="false">'SEKTÖR (U S D)'!H36</f>
        <v>3.16991289437871</v>
      </c>
      <c r="E36" s="59" t="n">
        <f aca="false">'SEKTÖR (TL)'!H36</f>
        <v>14.2970790770235</v>
      </c>
      <c r="F36" s="59" t="n">
        <f aca="false">'SEKTÖR (U S D)'!L36</f>
        <v>5.36287077906225</v>
      </c>
      <c r="G36" s="59" t="n">
        <f aca="false">'SEKTÖR (TL)'!L36</f>
        <v>20.2508851085975</v>
      </c>
    </row>
    <row r="37" customFormat="false" ht="14.25" hidden="false" customHeight="false" outlineLevel="0" collapsed="false">
      <c r="A37" s="57" t="s">
        <v>41</v>
      </c>
      <c r="B37" s="59" t="n">
        <f aca="false">'SEKTÖR (U S D)'!D37</f>
        <v>-7.65957784203471</v>
      </c>
      <c r="C37" s="59" t="n">
        <f aca="false">'SEKTÖR (TL)'!D37</f>
        <v>-7.53077627120677</v>
      </c>
      <c r="D37" s="59" t="n">
        <f aca="false">'SEKTÖR (U S D)'!H37</f>
        <v>-2.84912989528243</v>
      </c>
      <c r="E37" s="59" t="n">
        <f aca="false">'SEKTÖR (TL)'!H37</f>
        <v>7.62886554075545</v>
      </c>
      <c r="F37" s="59" t="n">
        <f aca="false">'SEKTÖR (U S D)'!L37</f>
        <v>-4.28889504804923</v>
      </c>
      <c r="G37" s="59" t="n">
        <f aca="false">'SEKTÖR (TL)'!L37</f>
        <v>9.23530272184928</v>
      </c>
    </row>
    <row r="38" customFormat="false" ht="14.25" hidden="false" customHeight="false" outlineLevel="0" collapsed="false">
      <c r="A38" s="61" t="s">
        <v>42</v>
      </c>
      <c r="B38" s="59" t="n">
        <f aca="false">'SEKTÖR (U S D)'!D38</f>
        <v>57.6358114770264</v>
      </c>
      <c r="C38" s="59" t="n">
        <f aca="false">'SEKTÖR (TL)'!D38</f>
        <v>57.8556906985254</v>
      </c>
      <c r="D38" s="59" t="n">
        <f aca="false">'SEKTÖR (U S D)'!H38</f>
        <v>43.9068400518811</v>
      </c>
      <c r="E38" s="59" t="n">
        <f aca="false">'SEKTÖR (TL)'!H38</f>
        <v>59.4275987610203</v>
      </c>
      <c r="F38" s="59" t="n">
        <f aca="false">'SEKTÖR (U S D)'!L38</f>
        <v>36.0001638376159</v>
      </c>
      <c r="G38" s="59" t="n">
        <f aca="false">'SEKTÖR (TL)'!L38</f>
        <v>55.2172976634336</v>
      </c>
    </row>
    <row r="39" customFormat="false" ht="15" hidden="false" customHeight="false" outlineLevel="0" collapsed="false">
      <c r="A39" s="57" t="s">
        <v>45</v>
      </c>
      <c r="B39" s="59" t="n">
        <f aca="false">'SEKTÖR (U S D)'!D41</f>
        <v>54.1031308764403</v>
      </c>
      <c r="C39" s="59" t="n">
        <f aca="false">'SEKTÖR (TL)'!D41</f>
        <v>54.3180825180132</v>
      </c>
      <c r="D39" s="59" t="n">
        <f aca="false">'SEKTÖR (U S D)'!H41</f>
        <v>7.0245049943069</v>
      </c>
      <c r="E39" s="59" t="n">
        <f aca="false">'SEKTÖR (TL)'!H41</f>
        <v>18.5673998100282</v>
      </c>
      <c r="F39" s="59" t="n">
        <f aca="false">'SEKTÖR (U S D)'!L41</f>
        <v>9.7908194242963</v>
      </c>
      <c r="G39" s="59" t="n">
        <f aca="false">'SEKTÖR (TL)'!L41</f>
        <v>25.3045130125045</v>
      </c>
    </row>
    <row r="40" customFormat="false" ht="18" hidden="false" customHeight="false" outlineLevel="0" collapsed="false">
      <c r="A40" s="66" t="s">
        <v>46</v>
      </c>
      <c r="B40" s="67" t="n">
        <f aca="false">'SEKTÖR (U S D)'!D42</f>
        <v>13.7644672619349</v>
      </c>
      <c r="C40" s="67" t="n">
        <f aca="false">'SEKTÖR (TL)'!D42</f>
        <v>13.9231522857339</v>
      </c>
      <c r="D40" s="67" t="n">
        <f aca="false">'SEKTÖR (U S D)'!H42</f>
        <v>5.29085573536113</v>
      </c>
      <c r="E40" s="67" t="n">
        <f aca="false">'SEKTÖR (TL)'!H42</f>
        <v>16.6467715872982</v>
      </c>
      <c r="F40" s="67" t="n">
        <f aca="false">'SEKTÖR (U S D)'!L42</f>
        <v>5.05068862225491</v>
      </c>
      <c r="G40" s="67" t="n">
        <f aca="false">'SEKTÖR (TL)'!L42</f>
        <v>19.8945908998918</v>
      </c>
    </row>
    <row r="41" customFormat="false" ht="14.25" hidden="false" customHeight="false" outlineLevel="0" collapsed="false">
      <c r="A41" s="57" t="s">
        <v>47</v>
      </c>
      <c r="B41" s="59" t="n">
        <f aca="false">'SEKTÖR (U S D)'!D43</f>
        <v>13.7644672619349</v>
      </c>
      <c r="C41" s="59" t="n">
        <f aca="false">'SEKTÖR (TL)'!D43</f>
        <v>13.9231522857339</v>
      </c>
      <c r="D41" s="59" t="n">
        <f aca="false">'SEKTÖR (U S D)'!H43</f>
        <v>5.29085573536113</v>
      </c>
      <c r="E41" s="59" t="n">
        <f aca="false">'SEKTÖR (TL)'!H43</f>
        <v>16.6467715872982</v>
      </c>
      <c r="F41" s="59" t="n">
        <f aca="false">'SEKTÖR (U S D)'!L43</f>
        <v>5.05068862225491</v>
      </c>
      <c r="G41" s="59" t="n">
        <f aca="false">'SEKTÖR (TL)'!L43</f>
        <v>19.8945908998918</v>
      </c>
    </row>
    <row r="42" customFormat="false" ht="14.25" hidden="false" customHeight="false" outlineLevel="0" collapsed="false">
      <c r="A42" s="68" t="s">
        <v>48</v>
      </c>
      <c r="B42" s="70"/>
      <c r="C42" s="70"/>
      <c r="D42" s="73" t="n">
        <f aca="false">'SEKTÖR (U S D)'!H44</f>
        <v>1195.09506223211</v>
      </c>
      <c r="E42" s="73" t="n">
        <f aca="false">'SEKTÖR (TL)'!H44</f>
        <v>1334.77471859213</v>
      </c>
      <c r="F42" s="73" t="n">
        <f aca="false">'SEKTÖR (U S D)'!L44</f>
        <v>796.837664479667</v>
      </c>
      <c r="G42" s="73" t="n">
        <f aca="false">'SEKTÖR (TL)'!L44</f>
        <v>923.562875185425</v>
      </c>
    </row>
    <row r="43" s="79" customFormat="true" ht="18.75" hidden="false" customHeight="false" outlineLevel="0" collapsed="false">
      <c r="A43" s="75" t="s">
        <v>57</v>
      </c>
      <c r="B43" s="77" t="n">
        <f aca="false">'SEKTÖR (U S D)'!D45</f>
        <v>7.3979768629224</v>
      </c>
      <c r="C43" s="77" t="n">
        <f aca="false">'SEKTÖR (TL)'!D45</f>
        <v>7.54778155084146</v>
      </c>
      <c r="D43" s="77" t="n">
        <f aca="false">'SEKTÖR (U S D)'!H45</f>
        <v>12.0874689654394</v>
      </c>
      <c r="E43" s="77" t="n">
        <f aca="false">'SEKTÖR (TL)'!H45</f>
        <v>24.1764187297697</v>
      </c>
      <c r="F43" s="77" t="n">
        <f aca="false">'SEKTÖR (U S D)'!L45</f>
        <v>11.6364195999633</v>
      </c>
      <c r="G43" s="77" t="n">
        <f aca="false">'SEKTÖR (TL)'!L45</f>
        <v>27.4109007090386</v>
      </c>
    </row>
    <row r="44" s="79" customFormat="true" ht="18" hidden="false" customHeight="false" outlineLevel="0" collapsed="false">
      <c r="A44" s="80"/>
      <c r="B44" s="82"/>
      <c r="C44" s="82"/>
      <c r="D44" s="82"/>
      <c r="E44" s="82"/>
      <c r="F44" s="82"/>
      <c r="G44" s="82"/>
    </row>
    <row r="45" customFormat="false" ht="14.25" hidden="false" customHeight="false" outlineLevel="0" collapsed="false">
      <c r="A45" s="89"/>
    </row>
    <row r="46" customFormat="false" ht="12.75" hidden="false" customHeight="false" outlineLevel="0" collapsed="false">
      <c r="A46" s="56" t="s">
        <v>58</v>
      </c>
    </row>
    <row r="47" customFormat="false" ht="12.75" hidden="false" customHeight="false" outlineLevel="0" collapsed="false">
      <c r="A47" s="84"/>
    </row>
  </sheetData>
  <mergeCells count="4">
    <mergeCell ref="A5:G5"/>
    <mergeCell ref="B6:C6"/>
    <mergeCell ref="D6:E6"/>
    <mergeCell ref="F6:G6"/>
  </mergeCells>
  <printOptions headings="false" gridLines="false" gridLinesSet="true" horizontalCentered="true" verticalCentered="true"/>
  <pageMargins left="0.118055555555556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3" min="2" style="0" width="12.85"/>
    <col collapsed="false" customWidth="true" hidden="false" outlineLevel="0" max="4" min="4" style="0" width="14.56"/>
    <col collapsed="false" customWidth="true" hidden="false" outlineLevel="0" max="5" min="5" style="0" width="12.42"/>
    <col collapsed="false" customWidth="true" hidden="false" outlineLevel="0" max="6" min="6" style="0" width="13.14"/>
    <col collapsed="false" customWidth="true" hidden="false" outlineLevel="0" max="7" min="7" style="0" width="14.41"/>
    <col collapsed="false" customWidth="true" hidden="false" outlineLevel="0" max="9" min="8" style="0" width="12.42"/>
    <col collapsed="false" customWidth="true" hidden="false" outlineLevel="0" max="11" min="10" style="0" width="14.41"/>
    <col collapsed="false" customWidth="true" hidden="false" outlineLevel="0" max="12" min="12" style="0" width="13.56"/>
    <col collapsed="false" customWidth="true" hidden="false" outlineLevel="0" max="13" min="13" style="0" width="12.85"/>
    <col collapsed="false" customWidth="true" hidden="true" outlineLevel="0" max="14" min="14" style="0" width="14.99"/>
    <col collapsed="false" customWidth="true" hidden="true" outlineLevel="0" max="15" min="15" style="0" width="18.85"/>
    <col collapsed="false" customWidth="true" hidden="true" outlineLevel="0" max="16" min="16" style="0" width="16.42"/>
    <col collapsed="false" customWidth="true" hidden="true" outlineLevel="0" max="17" min="17" style="0" width="15.56"/>
  </cols>
  <sheetData>
    <row r="2" customFormat="false" ht="26.25" hidden="false" customHeight="false" outlineLevel="0" collapsed="false">
      <c r="C2" s="2" t="s">
        <v>0</v>
      </c>
    </row>
    <row r="5" customFormat="false" ht="13.5" hidden="false" customHeight="false" outlineLevel="0" collapsed="false"/>
    <row r="6" customFormat="false" ht="24" hidden="false" customHeight="true" outlineLevel="0" collapsed="false">
      <c r="A6" s="90" t="s">
        <v>65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</row>
    <row r="7" customFormat="false" ht="24" hidden="false" customHeight="true" outlineLevel="0" collapsed="false">
      <c r="A7" s="91"/>
      <c r="B7" s="6" t="s">
        <v>2</v>
      </c>
      <c r="C7" s="6"/>
      <c r="D7" s="6"/>
      <c r="E7" s="6"/>
      <c r="F7" s="6" t="s">
        <v>3</v>
      </c>
      <c r="G7" s="6"/>
      <c r="H7" s="6"/>
      <c r="I7" s="6"/>
      <c r="J7" s="7" t="s">
        <v>4</v>
      </c>
      <c r="K7" s="7"/>
      <c r="L7" s="7"/>
      <c r="M7" s="7"/>
      <c r="N7" s="6" t="s">
        <v>4</v>
      </c>
      <c r="O7" s="6"/>
      <c r="P7" s="6"/>
      <c r="Q7" s="6"/>
    </row>
    <row r="8" customFormat="false" ht="53.25" hidden="false" customHeight="true" outlineLevel="0" collapsed="false">
      <c r="A8" s="92" t="s">
        <v>66</v>
      </c>
      <c r="B8" s="44" t="n">
        <v>2011</v>
      </c>
      <c r="C8" s="45" t="n">
        <v>2012</v>
      </c>
      <c r="D8" s="46" t="s">
        <v>6</v>
      </c>
      <c r="E8" s="47" t="s">
        <v>7</v>
      </c>
      <c r="F8" s="44" t="n">
        <v>2011</v>
      </c>
      <c r="G8" s="45" t="n">
        <v>2012</v>
      </c>
      <c r="H8" s="46" t="s">
        <v>6</v>
      </c>
      <c r="I8" s="47" t="s">
        <v>7</v>
      </c>
      <c r="J8" s="44" t="s">
        <v>8</v>
      </c>
      <c r="K8" s="45" t="s">
        <v>9</v>
      </c>
      <c r="L8" s="46" t="s">
        <v>6</v>
      </c>
      <c r="M8" s="47" t="s">
        <v>7</v>
      </c>
      <c r="N8" s="44" t="n">
        <v>2010</v>
      </c>
      <c r="O8" s="45" t="n">
        <v>2011</v>
      </c>
      <c r="P8" s="46" t="s">
        <v>67</v>
      </c>
      <c r="Q8" s="47" t="s">
        <v>68</v>
      </c>
    </row>
    <row r="9" customFormat="false" ht="22.5" hidden="false" customHeight="true" outlineLevel="0" collapsed="false">
      <c r="A9" s="93" t="s">
        <v>69</v>
      </c>
      <c r="B9" s="94" t="n">
        <v>69889.537</v>
      </c>
      <c r="C9" s="95" t="n">
        <v>90263.327</v>
      </c>
      <c r="D9" s="96" t="n">
        <f aca="false">(C9-B9)/B9*100</f>
        <v>29.1514164702508</v>
      </c>
      <c r="E9" s="97" t="n">
        <f aca="false">C9/C$22*100</f>
        <v>0.791190135289023</v>
      </c>
      <c r="F9" s="94" t="n">
        <v>789914.134</v>
      </c>
      <c r="G9" s="95" t="n">
        <v>900867.116</v>
      </c>
      <c r="H9" s="96" t="n">
        <f aca="false">(G9-F9)/F9*100</f>
        <v>14.0462079641684</v>
      </c>
      <c r="I9" s="97" t="n">
        <f aca="false">G9/G$22*100</f>
        <v>0.886603208010194</v>
      </c>
      <c r="J9" s="98" t="n">
        <v>1033461.114</v>
      </c>
      <c r="K9" s="98" t="n">
        <v>1183288.156</v>
      </c>
      <c r="L9" s="99" t="n">
        <f aca="false">(K9-J9)/J9*100</f>
        <v>14.4975984069779</v>
      </c>
      <c r="M9" s="97" t="n">
        <f aca="false">K9/K$22*100</f>
        <v>0.869325407661686</v>
      </c>
      <c r="N9" s="100" t="n">
        <v>979423.588</v>
      </c>
      <c r="O9" s="101" t="n">
        <v>1049368.305</v>
      </c>
      <c r="P9" s="102" t="n">
        <f aca="false">(O9-N9)/N9*100</f>
        <v>7.14141642665849</v>
      </c>
      <c r="Q9" s="103" t="n">
        <f aca="false">O9/O$22*100</f>
        <v>0.792666594836219</v>
      </c>
    </row>
    <row r="10" customFormat="false" ht="22.5" hidden="false" customHeight="true" outlineLevel="0" collapsed="false">
      <c r="A10" s="93" t="s">
        <v>70</v>
      </c>
      <c r="B10" s="94" t="n">
        <v>878844.51</v>
      </c>
      <c r="C10" s="95" t="n">
        <v>1008338.997</v>
      </c>
      <c r="D10" s="96" t="n">
        <f aca="false">(C10-B10)/B10*100</f>
        <v>14.7346300200476</v>
      </c>
      <c r="E10" s="97" t="n">
        <f aca="false">C10/C$22*100</f>
        <v>8.83844961147541</v>
      </c>
      <c r="F10" s="94" t="n">
        <v>9259995.86</v>
      </c>
      <c r="G10" s="95" t="n">
        <v>9433820.655</v>
      </c>
      <c r="H10" s="96" t="n">
        <f aca="false">(G10-F10)/F10*100</f>
        <v>1.87715845263884</v>
      </c>
      <c r="I10" s="97" t="n">
        <f aca="false">G10/G$22*100</f>
        <v>9.28444995711867</v>
      </c>
      <c r="J10" s="98" t="n">
        <v>12195356.979</v>
      </c>
      <c r="K10" s="98" t="n">
        <v>12761414.428</v>
      </c>
      <c r="L10" s="99" t="n">
        <f aca="false">(K10-J10)/J10*100</f>
        <v>4.6415816279485</v>
      </c>
      <c r="M10" s="97" t="n">
        <f aca="false">K10/K$22*100</f>
        <v>9.37541861101906</v>
      </c>
      <c r="N10" s="100" t="n">
        <v>8097135.7</v>
      </c>
      <c r="O10" s="101" t="n">
        <v>12581780.802</v>
      </c>
      <c r="P10" s="102" t="n">
        <f aca="false">(O10-N10)/N10*100</f>
        <v>55.3855742099024</v>
      </c>
      <c r="Q10" s="103" t="n">
        <f aca="false">O10/O$22*100</f>
        <v>9.50396281055682</v>
      </c>
    </row>
    <row r="11" customFormat="false" ht="22.5" hidden="false" customHeight="true" outlineLevel="0" collapsed="false">
      <c r="A11" s="93" t="s">
        <v>71</v>
      </c>
      <c r="B11" s="94" t="n">
        <v>257503.096</v>
      </c>
      <c r="C11" s="95" t="n">
        <v>291696.297</v>
      </c>
      <c r="D11" s="96" t="n">
        <f aca="false">(C11-B11)/B11*100</f>
        <v>13.2787533552606</v>
      </c>
      <c r="E11" s="97" t="n">
        <f aca="false">C11/C$22*100</f>
        <v>2.55682169444892</v>
      </c>
      <c r="F11" s="94" t="n">
        <v>2455019.347</v>
      </c>
      <c r="G11" s="95" t="n">
        <v>2399461.998</v>
      </c>
      <c r="H11" s="96" t="n">
        <f aca="false">(G11-F11)/F11*100</f>
        <v>-2.2630106385064</v>
      </c>
      <c r="I11" s="97" t="n">
        <f aca="false">G11/G$22*100</f>
        <v>2.36147004052188</v>
      </c>
      <c r="J11" s="98" t="n">
        <v>3327563.433</v>
      </c>
      <c r="K11" s="98" t="n">
        <v>3249970.324</v>
      </c>
      <c r="L11" s="99" t="n">
        <f aca="false">(K11-J11)/J11*100</f>
        <v>-2.33182959731126</v>
      </c>
      <c r="M11" s="97" t="n">
        <f aca="false">K11/K$22*100</f>
        <v>2.38765322079306</v>
      </c>
      <c r="N11" s="100" t="n">
        <v>3400532.54</v>
      </c>
      <c r="O11" s="101" t="n">
        <v>3297196.59</v>
      </c>
      <c r="P11" s="102" t="n">
        <f aca="false">(O11-N11)/N11*100</f>
        <v>-3.03881667898991</v>
      </c>
      <c r="Q11" s="103" t="n">
        <f aca="false">O11/O$22*100</f>
        <v>2.49061991013812</v>
      </c>
    </row>
    <row r="12" customFormat="false" ht="22.5" hidden="false" customHeight="true" outlineLevel="0" collapsed="false">
      <c r="A12" s="93" t="s">
        <v>72</v>
      </c>
      <c r="B12" s="94" t="n">
        <v>135866.735</v>
      </c>
      <c r="C12" s="95" t="n">
        <v>173848.257</v>
      </c>
      <c r="D12" s="96" t="n">
        <f aca="false">(C12-B12)/B12*100</f>
        <v>27.9549825054676</v>
      </c>
      <c r="E12" s="97" t="n">
        <f aca="false">C12/C$22*100</f>
        <v>1.52384174777416</v>
      </c>
      <c r="F12" s="94" t="n">
        <v>1293315.548</v>
      </c>
      <c r="G12" s="95" t="n">
        <v>1320192.803</v>
      </c>
      <c r="H12" s="96" t="n">
        <f aca="false">(G12-F12)/F12*100</f>
        <v>2.07816685120375</v>
      </c>
      <c r="I12" s="97" t="n">
        <f aca="false">G12/G$22*100</f>
        <v>1.2992894884752</v>
      </c>
      <c r="J12" s="98" t="n">
        <v>1736950.187</v>
      </c>
      <c r="K12" s="98" t="n">
        <v>1737294.068</v>
      </c>
      <c r="L12" s="99" t="n">
        <f aca="false">(K12-J12)/J12*100</f>
        <v>0.0197979770850092</v>
      </c>
      <c r="M12" s="97" t="n">
        <f aca="false">K12/K$22*100</f>
        <v>1.27633650876527</v>
      </c>
      <c r="N12" s="100" t="n">
        <v>1371823.504</v>
      </c>
      <c r="O12" s="101" t="n">
        <v>1715683.259</v>
      </c>
      <c r="P12" s="102" t="n">
        <f aca="false">(O12-N12)/N12*100</f>
        <v>25.0658888696224</v>
      </c>
      <c r="Q12" s="103" t="n">
        <f aca="false">O12/O$22*100</f>
        <v>1.29598426048234</v>
      </c>
    </row>
    <row r="13" customFormat="false" ht="22.5" hidden="false" customHeight="true" outlineLevel="0" collapsed="false">
      <c r="A13" s="104" t="s">
        <v>73</v>
      </c>
      <c r="B13" s="94" t="n">
        <v>76993.176</v>
      </c>
      <c r="C13" s="95" t="n">
        <v>103073.696</v>
      </c>
      <c r="D13" s="96" t="n">
        <f aca="false">(C13-B13)/B13*100</f>
        <v>33.8738072059789</v>
      </c>
      <c r="E13" s="97" t="n">
        <f aca="false">C13/C$22*100</f>
        <v>0.90347757160535</v>
      </c>
      <c r="F13" s="94" t="n">
        <v>775159.765</v>
      </c>
      <c r="G13" s="95" t="n">
        <v>801946.261</v>
      </c>
      <c r="H13" s="96" t="n">
        <f aca="false">(G13-F13)/F13*100</f>
        <v>3.45560969615082</v>
      </c>
      <c r="I13" s="97" t="n">
        <f aca="false">G13/G$22*100</f>
        <v>0.789248619498261</v>
      </c>
      <c r="J13" s="98" t="n">
        <v>1112329.672</v>
      </c>
      <c r="K13" s="98" t="n">
        <v>1138910.339</v>
      </c>
      <c r="L13" s="99" t="n">
        <f aca="false">(K13-J13)/J13*100</f>
        <v>2.38963930110822</v>
      </c>
      <c r="M13" s="97" t="n">
        <f aca="false">K13/K$22*100</f>
        <v>0.836722390671241</v>
      </c>
      <c r="N13" s="100" t="n">
        <v>1220063.574</v>
      </c>
      <c r="O13" s="101" t="n">
        <v>1105582.098</v>
      </c>
      <c r="P13" s="102" t="n">
        <f aca="false">(O13-N13)/N13*100</f>
        <v>-9.38323858195934</v>
      </c>
      <c r="Q13" s="103" t="n">
        <f aca="false">O13/O$22*100</f>
        <v>0.835129089336792</v>
      </c>
    </row>
    <row r="14" customFormat="false" ht="22.5" hidden="false" customHeight="true" outlineLevel="0" collapsed="false">
      <c r="A14" s="93" t="s">
        <v>74</v>
      </c>
      <c r="B14" s="94" t="n">
        <v>996479.7</v>
      </c>
      <c r="C14" s="95" t="n">
        <v>946146.195</v>
      </c>
      <c r="D14" s="96" t="n">
        <f aca="false">(C14-B14)/B14*100</f>
        <v>-5.05113199997953</v>
      </c>
      <c r="E14" s="97" t="n">
        <f aca="false">C14/C$22*100</f>
        <v>8.29330760238036</v>
      </c>
      <c r="F14" s="94" t="n">
        <v>8477363.22</v>
      </c>
      <c r="G14" s="95" t="n">
        <v>8519385.039</v>
      </c>
      <c r="H14" s="96" t="n">
        <f aca="false">(G14-F14)/F14*100</f>
        <v>0.495694450142977</v>
      </c>
      <c r="I14" s="97" t="n">
        <f aca="false">G14/G$22*100</f>
        <v>8.38449308638262</v>
      </c>
      <c r="J14" s="98" t="n">
        <v>11232598.394</v>
      </c>
      <c r="K14" s="98" t="n">
        <v>11439200.066</v>
      </c>
      <c r="L14" s="99" t="n">
        <f aca="false">(K14-J14)/J14*100</f>
        <v>1.83930435998102</v>
      </c>
      <c r="M14" s="97" t="n">
        <f aca="false">K14/K$22*100</f>
        <v>8.40402839348545</v>
      </c>
      <c r="N14" s="100" t="n">
        <v>8340558.521</v>
      </c>
      <c r="O14" s="101" t="n">
        <v>11342038.941</v>
      </c>
      <c r="P14" s="102" t="n">
        <f aca="false">(O14-N14)/N14*100</f>
        <v>35.9865638786998</v>
      </c>
      <c r="Q14" s="103" t="n">
        <f aca="false">O14/O$22*100</f>
        <v>8.56749278878045</v>
      </c>
    </row>
    <row r="15" customFormat="false" ht="22.5" hidden="false" customHeight="true" outlineLevel="0" collapsed="false">
      <c r="A15" s="93" t="s">
        <v>75</v>
      </c>
      <c r="B15" s="94" t="n">
        <v>603379.21</v>
      </c>
      <c r="C15" s="95" t="n">
        <v>760383.555</v>
      </c>
      <c r="D15" s="96" t="n">
        <f aca="false">(C15-B15)/B15*100</f>
        <v>26.0208410230111</v>
      </c>
      <c r="E15" s="97" t="n">
        <f aca="false">C15/C$22*100</f>
        <v>6.66503205395917</v>
      </c>
      <c r="F15" s="94" t="n">
        <v>5114638.469</v>
      </c>
      <c r="G15" s="95" t="n">
        <v>5907468.787</v>
      </c>
      <c r="H15" s="96" t="n">
        <f aca="false">(G15-F15)/F15*100</f>
        <v>15.5011996019928</v>
      </c>
      <c r="I15" s="97" t="n">
        <f aca="false">G15/G$22*100</f>
        <v>5.81393269301472</v>
      </c>
      <c r="J15" s="98" t="n">
        <v>6709064.824</v>
      </c>
      <c r="K15" s="98" t="n">
        <v>7827866.081</v>
      </c>
      <c r="L15" s="99" t="n">
        <f aca="false">(K15-J15)/J15*100</f>
        <v>16.6759643310908</v>
      </c>
      <c r="M15" s="97" t="n">
        <f aca="false">K15/K$22*100</f>
        <v>5.7508924072983</v>
      </c>
      <c r="N15" s="100" t="n">
        <v>4902211.29</v>
      </c>
      <c r="O15" s="101" t="n">
        <v>6964942.039</v>
      </c>
      <c r="P15" s="102" t="n">
        <f aca="false">(O15-N15)/N15*100</f>
        <v>42.0775569834731</v>
      </c>
      <c r="Q15" s="103" t="n">
        <f aca="false">O15/O$22*100</f>
        <v>5.26114316868543</v>
      </c>
    </row>
    <row r="16" customFormat="false" ht="22.5" hidden="false" customHeight="true" outlineLevel="0" collapsed="false">
      <c r="A16" s="93" t="s">
        <v>76</v>
      </c>
      <c r="B16" s="94" t="n">
        <v>434134.673</v>
      </c>
      <c r="C16" s="95" t="n">
        <v>434646.531</v>
      </c>
      <c r="D16" s="96" t="n">
        <f aca="false">(C16-B16)/B16*100</f>
        <v>0.117903045260798</v>
      </c>
      <c r="E16" s="97" t="n">
        <f aca="false">C16/C$22*100</f>
        <v>3.80983129133712</v>
      </c>
      <c r="F16" s="94" t="n">
        <v>4296070.096</v>
      </c>
      <c r="G16" s="95" t="n">
        <v>4147861.434</v>
      </c>
      <c r="H16" s="96" t="n">
        <f aca="false">(G16-F16)/F16*100</f>
        <v>-3.44986600982128</v>
      </c>
      <c r="I16" s="97" t="n">
        <f aca="false">G16/G$22*100</f>
        <v>4.08218613872255</v>
      </c>
      <c r="J16" s="98" t="n">
        <v>5607881.944</v>
      </c>
      <c r="K16" s="98" t="n">
        <v>5662855</v>
      </c>
      <c r="L16" s="99" t="n">
        <f aca="false">(K16-J16)/J16*100</f>
        <v>0.980281977205631</v>
      </c>
      <c r="M16" s="97" t="n">
        <f aca="false">K16/K$22*100</f>
        <v>4.1603253665999</v>
      </c>
      <c r="N16" s="100" t="n">
        <v>4474384.734</v>
      </c>
      <c r="O16" s="101" t="n">
        <v>5734250.469</v>
      </c>
      <c r="P16" s="102" t="n">
        <f aca="false">(O16-N16)/N16*100</f>
        <v>28.1572955813683</v>
      </c>
      <c r="Q16" s="103" t="n">
        <f aca="false">O16/O$22*100</f>
        <v>4.33150951057191</v>
      </c>
    </row>
    <row r="17" customFormat="false" ht="22.5" hidden="false" customHeight="true" outlineLevel="0" collapsed="false">
      <c r="A17" s="93" t="s">
        <v>77</v>
      </c>
      <c r="B17" s="94" t="n">
        <v>3198832.383</v>
      </c>
      <c r="C17" s="95" t="n">
        <v>3316799.422</v>
      </c>
      <c r="D17" s="96" t="n">
        <f aca="false">(C17-B17)/B17*100</f>
        <v>3.68781558005129</v>
      </c>
      <c r="E17" s="97" t="n">
        <f aca="false">C17/C$22*100</f>
        <v>29.072925523992</v>
      </c>
      <c r="F17" s="94" t="n">
        <v>27669122.199</v>
      </c>
      <c r="G17" s="95" t="n">
        <v>30145683.024</v>
      </c>
      <c r="H17" s="96" t="n">
        <f aca="false">(G17-F17)/F17*100</f>
        <v>8.95063026281874</v>
      </c>
      <c r="I17" s="97" t="n">
        <f aca="false">G17/G$22*100</f>
        <v>29.6683703978566</v>
      </c>
      <c r="J17" s="98" t="n">
        <v>36454173.374</v>
      </c>
      <c r="K17" s="98" t="n">
        <v>40132294.767</v>
      </c>
      <c r="L17" s="99" t="n">
        <f aca="false">(K17-J17)/J17*100</f>
        <v>10.0897127888883</v>
      </c>
      <c r="M17" s="97" t="n">
        <f aca="false">K17/K$22*100</f>
        <v>29.4839624074808</v>
      </c>
      <c r="N17" s="100" t="n">
        <v>32912628.904</v>
      </c>
      <c r="O17" s="101" t="n">
        <v>37242909.464</v>
      </c>
      <c r="P17" s="102" t="n">
        <f aca="false">(O17-N17)/N17*100</f>
        <v>13.1568966205362</v>
      </c>
      <c r="Q17" s="103" t="n">
        <f aca="false">O17/O$22*100</f>
        <v>28.1323631426265</v>
      </c>
    </row>
    <row r="18" customFormat="false" ht="22.5" hidden="false" customHeight="true" outlineLevel="0" collapsed="false">
      <c r="A18" s="93" t="s">
        <v>78</v>
      </c>
      <c r="B18" s="94" t="n">
        <v>1315049.042</v>
      </c>
      <c r="C18" s="95" t="n">
        <v>1623529.113</v>
      </c>
      <c r="D18" s="96" t="n">
        <f aca="false">(C18-B18)/B18*100</f>
        <v>23.4576856944321</v>
      </c>
      <c r="E18" s="97" t="n">
        <f aca="false">C18/C$22*100</f>
        <v>14.2308095796218</v>
      </c>
      <c r="F18" s="94" t="n">
        <v>14008093.268</v>
      </c>
      <c r="G18" s="95" t="n">
        <v>13981892.642</v>
      </c>
      <c r="H18" s="96" t="n">
        <f aca="false">(G18-F18)/F18*100</f>
        <v>-0.187039202971691</v>
      </c>
      <c r="I18" s="97" t="n">
        <f aca="false">G18/G$22*100</f>
        <v>13.7605099023853</v>
      </c>
      <c r="J18" s="98" t="n">
        <v>18578533.675</v>
      </c>
      <c r="K18" s="98" t="n">
        <v>18433398.95</v>
      </c>
      <c r="L18" s="99" t="n">
        <f aca="false">(K18-J18)/J18*100</f>
        <v>-0.781195801234265</v>
      </c>
      <c r="M18" s="97" t="n">
        <f aca="false">K18/K$22*100</f>
        <v>13.5424511565881</v>
      </c>
      <c r="N18" s="100" t="n">
        <v>15993720.55</v>
      </c>
      <c r="O18" s="101" t="n">
        <v>18461534.931</v>
      </c>
      <c r="P18" s="102" t="n">
        <f aca="false">(O18-N18)/N18*100</f>
        <v>15.4298955848644</v>
      </c>
      <c r="Q18" s="103" t="n">
        <f aca="false">O18/O$22*100</f>
        <v>13.9453821498884</v>
      </c>
    </row>
    <row r="19" customFormat="false" ht="22.5" hidden="false" customHeight="true" outlineLevel="0" collapsed="false">
      <c r="A19" s="105" t="s">
        <v>79</v>
      </c>
      <c r="B19" s="94" t="n">
        <v>131656.507</v>
      </c>
      <c r="C19" s="95" t="n">
        <v>157237.336</v>
      </c>
      <c r="D19" s="96" t="n">
        <f aca="false">(C19-B19)/B19*100</f>
        <v>19.4299769778945</v>
      </c>
      <c r="E19" s="97" t="n">
        <f aca="false">C19/C$22*100</f>
        <v>1.37824112269123</v>
      </c>
      <c r="F19" s="94" t="n">
        <v>1028417.652</v>
      </c>
      <c r="G19" s="95" t="n">
        <v>1077647.243</v>
      </c>
      <c r="H19" s="96" t="n">
        <f aca="false">(G19-F19)/F19*100</f>
        <v>4.78692590546862</v>
      </c>
      <c r="I19" s="97" t="n">
        <f aca="false">G19/G$22*100</f>
        <v>1.060584281275</v>
      </c>
      <c r="J19" s="98" t="n">
        <v>1508696.114</v>
      </c>
      <c r="K19" s="98" t="n">
        <v>1519102.812</v>
      </c>
      <c r="L19" s="99" t="n">
        <f aca="false">(K19-J19)/J19*100</f>
        <v>0.689780924298176</v>
      </c>
      <c r="M19" s="97" t="n">
        <f aca="false">K19/K$22*100</f>
        <v>1.11603810502597</v>
      </c>
      <c r="N19" s="100" t="n">
        <v>1337078.991</v>
      </c>
      <c r="O19" s="101" t="n">
        <v>1503190.199</v>
      </c>
      <c r="P19" s="102" t="n">
        <f aca="false">(O19-N19)/N19*100</f>
        <v>12.4234401346599</v>
      </c>
      <c r="Q19" s="103" t="n">
        <f aca="false">O19/O$22*100</f>
        <v>1.1354723129669</v>
      </c>
    </row>
    <row r="20" customFormat="false" ht="22.5" hidden="false" customHeight="true" outlineLevel="0" collapsed="false">
      <c r="A20" s="93" t="s">
        <v>80</v>
      </c>
      <c r="B20" s="94" t="n">
        <v>794222.595</v>
      </c>
      <c r="C20" s="95" t="n">
        <v>879520.052</v>
      </c>
      <c r="D20" s="96" t="n">
        <f aca="false">(C20-B20)/B20*100</f>
        <v>10.7397419233584</v>
      </c>
      <c r="E20" s="97" t="n">
        <f aca="false">C20/C$22*100</f>
        <v>7.70930578407872</v>
      </c>
      <c r="F20" s="94" t="n">
        <v>7565669.2</v>
      </c>
      <c r="G20" s="95" t="n">
        <v>7872370.906</v>
      </c>
      <c r="H20" s="96" t="n">
        <f aca="false">(G20-F20)/F20*100</f>
        <v>4.05386090631613</v>
      </c>
      <c r="I20" s="97" t="n">
        <f aca="false">G20/G$22*100</f>
        <v>7.74772347213273</v>
      </c>
      <c r="J20" s="98" t="n">
        <v>10025796.304</v>
      </c>
      <c r="K20" s="98" t="n">
        <v>10473989.714</v>
      </c>
      <c r="L20" s="99" t="n">
        <f aca="false">(K20-J20)/J20*100</f>
        <v>4.47040211480443</v>
      </c>
      <c r="M20" s="97" t="n">
        <f aca="false">K20/K$22*100</f>
        <v>7.69491803986869</v>
      </c>
      <c r="N20" s="100" t="n">
        <v>8330934.059</v>
      </c>
      <c r="O20" s="101" t="n">
        <v>10156234.218</v>
      </c>
      <c r="P20" s="102" t="n">
        <f aca="false">(O20-N20)/N20*100</f>
        <v>21.9099100541806</v>
      </c>
      <c r="Q20" s="103" t="n">
        <f aca="false">O20/O$22*100</f>
        <v>7.67176553320919</v>
      </c>
    </row>
    <row r="21" customFormat="false" ht="22.5" hidden="false" customHeight="true" outlineLevel="0" collapsed="false">
      <c r="A21" s="106" t="s">
        <v>81</v>
      </c>
      <c r="B21" s="107" t="n">
        <v>1732497.488</v>
      </c>
      <c r="C21" s="108" t="n">
        <v>1623067.832</v>
      </c>
      <c r="D21" s="109" t="n">
        <f aca="false">(C21-B21)/B21*100</f>
        <v>-6.3162952187784</v>
      </c>
      <c r="E21" s="110" t="n">
        <f aca="false">C21/C$22*100</f>
        <v>14.2267662877454</v>
      </c>
      <c r="F21" s="107" t="n">
        <v>15950102.859</v>
      </c>
      <c r="G21" s="108" t="n">
        <v>15100228.663</v>
      </c>
      <c r="H21" s="109" t="n">
        <f aca="false">(G21-F21)/F21*100</f>
        <v>-5.32833050365221</v>
      </c>
      <c r="I21" s="110" t="n">
        <f aca="false">G21/G$22*100</f>
        <v>14.8611387146062</v>
      </c>
      <c r="J21" s="111" t="n">
        <v>20884444.888</v>
      </c>
      <c r="K21" s="112" t="n">
        <v>20556091.378</v>
      </c>
      <c r="L21" s="113" t="n">
        <f aca="false">(K21-J21)/J21*100</f>
        <v>-1.57223958673984</v>
      </c>
      <c r="M21" s="110" t="n">
        <f aca="false">K21/K$22*100</f>
        <v>15.1019279847425</v>
      </c>
      <c r="N21" s="114" t="n">
        <v>18293006.946</v>
      </c>
      <c r="O21" s="115" t="n">
        <v>21229863.97</v>
      </c>
      <c r="P21" s="116" t="n">
        <f aca="false">(O21-N21)/N21*100</f>
        <v>16.0545340231349</v>
      </c>
      <c r="Q21" s="117" t="n">
        <f aca="false">O21/O$22*100</f>
        <v>16.0365087279209</v>
      </c>
    </row>
    <row r="22" customFormat="false" ht="24" hidden="false" customHeight="true" outlineLevel="0" collapsed="false">
      <c r="A22" s="118" t="s">
        <v>82</v>
      </c>
      <c r="B22" s="119" t="n">
        <v>10622686.70464</v>
      </c>
      <c r="C22" s="120" t="n">
        <v>11408550.60927</v>
      </c>
      <c r="D22" s="121" t="n">
        <f aca="false">(C22-B22)/B22*100</f>
        <v>7.3979768629224</v>
      </c>
      <c r="E22" s="122" t="n">
        <f aca="false">C22/C$22*100</f>
        <v>100</v>
      </c>
      <c r="F22" s="119" t="n">
        <v>98680219.66964</v>
      </c>
      <c r="G22" s="120" t="n">
        <v>101608826.571</v>
      </c>
      <c r="H22" s="121" t="n">
        <f aca="false">(G22-F22)/F22*100</f>
        <v>2.96777501222062</v>
      </c>
      <c r="I22" s="122" t="n">
        <f aca="false">G22/G$22*100</f>
        <v>100</v>
      </c>
      <c r="J22" s="123" t="n">
        <v>130404188.95464</v>
      </c>
      <c r="K22" s="124" t="n">
        <v>136115676.083</v>
      </c>
      <c r="L22" s="121" t="n">
        <f aca="false">(K22-J22)/J22*100</f>
        <v>4.37983409439914</v>
      </c>
      <c r="M22" s="122" t="n">
        <f aca="false">K22/K$22*100</f>
        <v>100</v>
      </c>
      <c r="N22" s="119" t="n">
        <v>109653502.901</v>
      </c>
      <c r="O22" s="125" t="n">
        <v>132384575.285</v>
      </c>
      <c r="P22" s="126" t="n">
        <f aca="false">(O22-N22)/N22*100</f>
        <v>20.72990992775</v>
      </c>
      <c r="Q22" s="122" t="n">
        <f aca="false">O22/O$22*100</f>
        <v>100</v>
      </c>
    </row>
  </sheetData>
  <mergeCells count="5">
    <mergeCell ref="A6:Q6"/>
    <mergeCell ref="B7:E7"/>
    <mergeCell ref="F7:I7"/>
    <mergeCell ref="J7:M7"/>
    <mergeCell ref="N7:Q7"/>
  </mergeCells>
  <printOptions headings="false" gridLines="false" gridLinesSet="true" horizontalCentered="false" verticalCentered="false"/>
  <pageMargins left="0.4" right="0.236111111111111" top="0.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N6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60" activeCellId="0" sqref="J60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10" min="10" style="0" width="11.56"/>
    <col collapsed="false" customWidth="true" hidden="false" outlineLevel="0" max="11" min="11" style="0" width="12.14"/>
  </cols>
  <sheetData>
    <row r="7" customFormat="false" ht="12.75" hidden="false" customHeight="false" outlineLevel="0" collapsed="false">
      <c r="I7" s="127"/>
    </row>
    <row r="8" customFormat="false" ht="12.75" hidden="false" customHeight="false" outlineLevel="0" collapsed="false">
      <c r="I8" s="127"/>
    </row>
    <row r="9" customFormat="false" ht="12.75" hidden="false" customHeight="false" outlineLevel="0" collapsed="false">
      <c r="I9" s="127"/>
    </row>
    <row r="10" customFormat="false" ht="12.75" hidden="false" customHeight="false" outlineLevel="0" collapsed="false">
      <c r="I10" s="127"/>
    </row>
    <row r="17" customFormat="false" ht="12.75" hidden="false" customHeight="true" outlineLevel="0" collapsed="false"/>
    <row r="25" customFormat="false" ht="12.75" hidden="false" customHeight="false" outlineLevel="0" collapsed="false">
      <c r="H25" s="127"/>
      <c r="I25" s="127"/>
    </row>
    <row r="26" customFormat="false" ht="12.75" hidden="false" customHeight="false" outlineLevel="0" collapsed="false">
      <c r="H26" s="127"/>
      <c r="I26" s="127"/>
    </row>
    <row r="27" customFormat="false" ht="12.75" hidden="false" customHeight="false" outlineLevel="0" collapsed="false">
      <c r="H27" s="128"/>
      <c r="I27" s="128"/>
      <c r="N27" s="0" t="s">
        <v>83</v>
      </c>
    </row>
    <row r="28" customFormat="false" ht="12.75" hidden="false" customHeight="false" outlineLevel="0" collapsed="false">
      <c r="H28" s="128"/>
      <c r="I28" s="128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9.75" hidden="false" customHeight="true" outlineLevel="0" collapsed="false"/>
    <row r="38" customFormat="false" ht="12.75" hidden="false" customHeight="false" outlineLevel="0" collapsed="false">
      <c r="H38" s="127"/>
      <c r="I38" s="127"/>
    </row>
    <row r="39" customFormat="false" ht="12.75" hidden="false" customHeight="false" outlineLevel="0" collapsed="false">
      <c r="H39" s="127"/>
      <c r="I39" s="127"/>
    </row>
    <row r="40" customFormat="false" ht="12.75" hidden="false" customHeight="false" outlineLevel="0" collapsed="false">
      <c r="H40" s="128"/>
      <c r="I40" s="128"/>
    </row>
    <row r="41" customFormat="false" ht="12.75" hidden="false" customHeight="false" outlineLevel="0" collapsed="false">
      <c r="H41" s="128"/>
      <c r="I41" s="128"/>
    </row>
    <row r="42" customFormat="false" ht="12.75" hidden="false" customHeight="true" outlineLevel="0" collapsed="false"/>
    <row r="43" customFormat="false" ht="13.5" hidden="false" customHeight="true" outlineLevel="0" collapsed="false"/>
    <row r="44" customFormat="false" ht="12.75" hidden="false" customHeight="true" outlineLevel="0" collapsed="false"/>
    <row r="50" customFormat="false" ht="12.75" hidden="false" customHeight="false" outlineLevel="0" collapsed="false">
      <c r="H50" s="127"/>
      <c r="I50" s="127"/>
    </row>
    <row r="51" customFormat="false" ht="12.75" hidden="false" customHeight="false" outlineLevel="0" collapsed="false">
      <c r="H51" s="127"/>
      <c r="I51" s="127"/>
    </row>
    <row r="52" customFormat="false" ht="12.75" hidden="false" customHeight="false" outlineLevel="0" collapsed="false">
      <c r="H52" s="128"/>
      <c r="I52" s="128"/>
    </row>
    <row r="53" customFormat="false" ht="12.75" hidden="false" customHeight="false" outlineLevel="0" collapsed="false">
      <c r="H53" s="128"/>
      <c r="I53" s="128"/>
    </row>
    <row r="56" customFormat="false" ht="15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1" customFormat="false" ht="12.75" hidden="false" customHeight="false" outlineLevel="0" collapsed="false">
      <c r="C61" s="129"/>
    </row>
  </sheetData>
  <mergeCells count="3">
    <mergeCell ref="H27:I28"/>
    <mergeCell ref="H40:I41"/>
    <mergeCell ref="H52:I5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P35" activeCellId="0" sqref="P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7.99"/>
    <col collapsed="false" customWidth="true" hidden="false" outlineLevel="0" max="3" min="3" style="0" width="11.7"/>
    <col collapsed="false" customWidth="true" hidden="false" outlineLevel="0" max="4" min="4" style="0" width="14.85"/>
    <col collapsed="false" customWidth="true" hidden="false" outlineLevel="0" max="6" min="5" style="0" width="13.41"/>
    <col collapsed="false" customWidth="true" hidden="false" outlineLevel="0" max="9" min="7" style="0" width="14.56"/>
    <col collapsed="false" customWidth="true" hidden="false" outlineLevel="0" max="13" min="10" style="0" width="13.41"/>
    <col collapsed="false" customWidth="true" hidden="false" outlineLevel="0" max="14" min="14" style="0" width="18.56"/>
    <col collapsed="false" customWidth="true" hidden="false" outlineLevel="0" max="15" min="15" style="0" width="13.41"/>
    <col collapsed="false" customWidth="true" hidden="false" outlineLevel="0" max="16" min="16" style="0" width="7.56"/>
  </cols>
  <sheetData>
    <row r="1" customFormat="false" ht="12.75" hidden="false" customHeight="false" outlineLevel="0" collapsed="false"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</row>
    <row r="3" customFormat="false" ht="12.75" hidden="false" customHeight="false" outlineLevel="0" collapsed="false">
      <c r="B3" s="127" t="s">
        <v>84</v>
      </c>
    </row>
    <row r="4" s="130" customFormat="true" ht="12.75" hidden="false" customHeight="false" outlineLevel="0" collapsed="false">
      <c r="B4" s="131" t="s">
        <v>85</v>
      </c>
      <c r="C4" s="131" t="s">
        <v>86</v>
      </c>
      <c r="D4" s="131" t="s">
        <v>87</v>
      </c>
      <c r="E4" s="131" t="s">
        <v>88</v>
      </c>
      <c r="F4" s="131" t="s">
        <v>89</v>
      </c>
      <c r="G4" s="131" t="s">
        <v>90</v>
      </c>
      <c r="H4" s="131" t="s">
        <v>91</v>
      </c>
      <c r="I4" s="131" t="s">
        <v>92</v>
      </c>
      <c r="J4" s="131" t="s">
        <v>93</v>
      </c>
      <c r="K4" s="131" t="s">
        <v>2</v>
      </c>
      <c r="L4" s="131" t="s">
        <v>94</v>
      </c>
      <c r="M4" s="131" t="s">
        <v>95</v>
      </c>
      <c r="N4" s="131" t="s">
        <v>96</v>
      </c>
      <c r="O4" s="132" t="s">
        <v>97</v>
      </c>
      <c r="P4" s="132" t="s">
        <v>98</v>
      </c>
    </row>
    <row r="5" customFormat="false" ht="12.75" hidden="false" customHeight="false" outlineLevel="0" collapsed="false">
      <c r="A5" s="133" t="s">
        <v>99</v>
      </c>
      <c r="B5" s="134" t="s">
        <v>100</v>
      </c>
      <c r="C5" s="135" t="n">
        <v>1033712.928</v>
      </c>
      <c r="D5" s="135" t="n">
        <v>1069447.989</v>
      </c>
      <c r="E5" s="135" t="n">
        <v>1266204.661</v>
      </c>
      <c r="F5" s="135" t="n">
        <v>1084059.718</v>
      </c>
      <c r="G5" s="135" t="n">
        <v>1088407.117</v>
      </c>
      <c r="H5" s="135" t="n">
        <v>1102330.523</v>
      </c>
      <c r="I5" s="135" t="n">
        <v>1013092.984</v>
      </c>
      <c r="J5" s="135" t="n">
        <v>977915.745</v>
      </c>
      <c r="K5" s="135" t="n">
        <v>1083057.493</v>
      </c>
      <c r="L5" s="135"/>
      <c r="M5" s="135"/>
      <c r="N5" s="135"/>
      <c r="O5" s="135" t="n">
        <v>9718229.158</v>
      </c>
      <c r="P5" s="136" t="n">
        <f aca="false">O5/O$26*100</f>
        <v>9.56435526739177</v>
      </c>
    </row>
    <row r="6" customFormat="false" ht="12.75" hidden="false" customHeight="false" outlineLevel="0" collapsed="false">
      <c r="A6" s="133" t="s">
        <v>101</v>
      </c>
      <c r="B6" s="134" t="s">
        <v>102</v>
      </c>
      <c r="C6" s="135" t="n">
        <v>745507.304</v>
      </c>
      <c r="D6" s="135" t="n">
        <v>790256.225</v>
      </c>
      <c r="E6" s="135" t="n">
        <v>911093.386</v>
      </c>
      <c r="F6" s="135" t="n">
        <v>795450.171</v>
      </c>
      <c r="G6" s="135" t="n">
        <v>859561.693</v>
      </c>
      <c r="H6" s="135" t="n">
        <v>910070.642</v>
      </c>
      <c r="I6" s="135" t="n">
        <v>911885.944</v>
      </c>
      <c r="J6" s="135" t="n">
        <v>833289.758</v>
      </c>
      <c r="K6" s="135" t="n">
        <v>985572.519</v>
      </c>
      <c r="L6" s="135"/>
      <c r="M6" s="135"/>
      <c r="N6" s="135"/>
      <c r="O6" s="135" t="n">
        <v>7742687.642</v>
      </c>
      <c r="P6" s="136" t="n">
        <f aca="false">O6/O$26*100</f>
        <v>7.62009355084729</v>
      </c>
    </row>
    <row r="7" customFormat="false" ht="12.75" hidden="false" customHeight="false" outlineLevel="0" collapsed="false">
      <c r="A7" s="133" t="s">
        <v>103</v>
      </c>
      <c r="B7" s="134" t="s">
        <v>104</v>
      </c>
      <c r="C7" s="135" t="n">
        <v>621643.682</v>
      </c>
      <c r="D7" s="135" t="n">
        <v>612827.861</v>
      </c>
      <c r="E7" s="135" t="n">
        <v>669310.849</v>
      </c>
      <c r="F7" s="135" t="n">
        <v>624019.26</v>
      </c>
      <c r="G7" s="135" t="n">
        <v>681484.549</v>
      </c>
      <c r="H7" s="135" t="n">
        <v>638478.051</v>
      </c>
      <c r="I7" s="135" t="n">
        <v>618250.112</v>
      </c>
      <c r="J7" s="135" t="n">
        <v>630602.131</v>
      </c>
      <c r="K7" s="135" t="n">
        <v>698083.396</v>
      </c>
      <c r="L7" s="135"/>
      <c r="M7" s="135"/>
      <c r="N7" s="135"/>
      <c r="O7" s="135" t="n">
        <v>5794699.891</v>
      </c>
      <c r="P7" s="136" t="n">
        <f aca="false">O7/O$26*100</f>
        <v>5.70294932588791</v>
      </c>
    </row>
    <row r="8" customFormat="false" ht="12.75" hidden="false" customHeight="false" outlineLevel="0" collapsed="false">
      <c r="A8" s="133" t="s">
        <v>105</v>
      </c>
      <c r="B8" s="134" t="s">
        <v>106</v>
      </c>
      <c r="C8" s="135" t="n">
        <v>440364.497</v>
      </c>
      <c r="D8" s="135" t="n">
        <v>511126.22</v>
      </c>
      <c r="E8" s="135" t="n">
        <v>609193.825</v>
      </c>
      <c r="F8" s="135" t="n">
        <v>542147.605</v>
      </c>
      <c r="G8" s="135" t="n">
        <v>589379.284</v>
      </c>
      <c r="H8" s="135" t="n">
        <v>535386.391</v>
      </c>
      <c r="I8" s="135" t="n">
        <v>547031.035</v>
      </c>
      <c r="J8" s="135" t="n">
        <v>545887.899</v>
      </c>
      <c r="K8" s="135" t="n">
        <v>592788.895</v>
      </c>
      <c r="L8" s="135"/>
      <c r="M8" s="135"/>
      <c r="N8" s="135"/>
      <c r="O8" s="135" t="n">
        <v>4913305.651</v>
      </c>
      <c r="P8" s="136" t="n">
        <f aca="false">O8/O$26*100</f>
        <v>4.83551066963301</v>
      </c>
    </row>
    <row r="9" customFormat="false" ht="12.75" hidden="false" customHeight="false" outlineLevel="0" collapsed="false">
      <c r="A9" s="133" t="s">
        <v>107</v>
      </c>
      <c r="B9" s="134" t="s">
        <v>108</v>
      </c>
      <c r="C9" s="135" t="n">
        <v>509327.239</v>
      </c>
      <c r="D9" s="135" t="n">
        <v>515557.692</v>
      </c>
      <c r="E9" s="135" t="n">
        <v>627667.057</v>
      </c>
      <c r="F9" s="135" t="n">
        <v>516206.992</v>
      </c>
      <c r="G9" s="135" t="n">
        <v>499617.55</v>
      </c>
      <c r="H9" s="135" t="n">
        <v>593730.789</v>
      </c>
      <c r="I9" s="135" t="n">
        <v>467555.045</v>
      </c>
      <c r="J9" s="135" t="n">
        <v>406175.788</v>
      </c>
      <c r="K9" s="135" t="n">
        <v>499314.579</v>
      </c>
      <c r="L9" s="135"/>
      <c r="M9" s="135"/>
      <c r="N9" s="135"/>
      <c r="O9" s="135" t="n">
        <v>4635152.731</v>
      </c>
      <c r="P9" s="136" t="n">
        <f aca="false">O9/O$26*100</f>
        <v>4.56176189274268</v>
      </c>
    </row>
    <row r="10" customFormat="false" ht="12.75" hidden="false" customHeight="false" outlineLevel="0" collapsed="false">
      <c r="A10" s="133" t="s">
        <v>109</v>
      </c>
      <c r="B10" s="134" t="s">
        <v>110</v>
      </c>
      <c r="C10" s="135" t="n">
        <v>506225.871</v>
      </c>
      <c r="D10" s="135" t="n">
        <v>541331.081</v>
      </c>
      <c r="E10" s="135" t="n">
        <v>571095.245</v>
      </c>
      <c r="F10" s="135" t="n">
        <v>489505.411</v>
      </c>
      <c r="G10" s="135" t="n">
        <v>507616.413</v>
      </c>
      <c r="H10" s="135" t="n">
        <v>545969.243</v>
      </c>
      <c r="I10" s="135" t="n">
        <v>472809.897</v>
      </c>
      <c r="J10" s="135" t="n">
        <v>451527.708</v>
      </c>
      <c r="K10" s="135" t="n">
        <v>495721.321</v>
      </c>
      <c r="L10" s="135"/>
      <c r="M10" s="135"/>
      <c r="N10" s="135"/>
      <c r="O10" s="135" t="n">
        <v>4581802.19</v>
      </c>
      <c r="P10" s="136" t="n">
        <f aca="false">O10/O$26*100</f>
        <v>4.50925607923122</v>
      </c>
    </row>
    <row r="11" customFormat="false" ht="12.75" hidden="false" customHeight="false" outlineLevel="0" collapsed="false">
      <c r="A11" s="133" t="s">
        <v>111</v>
      </c>
      <c r="B11" s="134" t="s">
        <v>112</v>
      </c>
      <c r="C11" s="135" t="n">
        <v>447555.959</v>
      </c>
      <c r="D11" s="135" t="n">
        <v>484108.247</v>
      </c>
      <c r="E11" s="135" t="n">
        <v>477605.124</v>
      </c>
      <c r="F11" s="135" t="n">
        <v>440939.741</v>
      </c>
      <c r="G11" s="135" t="n">
        <v>461640.123</v>
      </c>
      <c r="H11" s="135" t="n">
        <v>484294.298</v>
      </c>
      <c r="I11" s="135" t="n">
        <v>469770.372</v>
      </c>
      <c r="J11" s="135" t="n">
        <v>391995.881</v>
      </c>
      <c r="K11" s="135" t="n">
        <v>418446.437</v>
      </c>
      <c r="L11" s="135"/>
      <c r="M11" s="135"/>
      <c r="N11" s="135"/>
      <c r="O11" s="135" t="n">
        <v>4076356.182</v>
      </c>
      <c r="P11" s="136" t="n">
        <f aca="false">O11/O$26*100</f>
        <v>4.01181306668224</v>
      </c>
    </row>
    <row r="12" customFormat="false" ht="12.75" hidden="false" customHeight="false" outlineLevel="0" collapsed="false">
      <c r="A12" s="133" t="s">
        <v>113</v>
      </c>
      <c r="B12" s="134" t="s">
        <v>114</v>
      </c>
      <c r="C12" s="135" t="n">
        <v>222955.366</v>
      </c>
      <c r="D12" s="135" t="n">
        <v>233166.176</v>
      </c>
      <c r="E12" s="135" t="n">
        <v>214453.369</v>
      </c>
      <c r="F12" s="135" t="n">
        <v>271564.125</v>
      </c>
      <c r="G12" s="135" t="n">
        <v>276744.083</v>
      </c>
      <c r="H12" s="135" t="n">
        <v>309416.521</v>
      </c>
      <c r="I12" s="135" t="n">
        <v>302645.689</v>
      </c>
      <c r="J12" s="135" t="n">
        <v>396724.665</v>
      </c>
      <c r="K12" s="135" t="n">
        <v>378828.706</v>
      </c>
      <c r="L12" s="135"/>
      <c r="M12" s="135"/>
      <c r="N12" s="135"/>
      <c r="O12" s="135" t="n">
        <v>2606498.7</v>
      </c>
      <c r="P12" s="136" t="n">
        <f aca="false">O12/O$26*100</f>
        <v>2.5652286198945</v>
      </c>
    </row>
    <row r="13" customFormat="false" ht="12.75" hidden="false" customHeight="false" outlineLevel="0" collapsed="false">
      <c r="A13" s="133" t="s">
        <v>115</v>
      </c>
      <c r="B13" s="134" t="s">
        <v>116</v>
      </c>
      <c r="C13" s="135" t="n">
        <v>293816.791</v>
      </c>
      <c r="D13" s="135" t="n">
        <v>299863.358</v>
      </c>
      <c r="E13" s="135" t="n">
        <v>388823.602</v>
      </c>
      <c r="F13" s="135" t="n">
        <v>335773.67</v>
      </c>
      <c r="G13" s="135" t="n">
        <v>302576.918</v>
      </c>
      <c r="H13" s="135" t="n">
        <v>310233.095</v>
      </c>
      <c r="I13" s="135" t="n">
        <v>256698.494</v>
      </c>
      <c r="J13" s="135" t="n">
        <v>257375.831</v>
      </c>
      <c r="K13" s="135" t="n">
        <v>314146.076</v>
      </c>
      <c r="L13" s="135"/>
      <c r="M13" s="135"/>
      <c r="N13" s="135"/>
      <c r="O13" s="135" t="n">
        <v>2759307.835</v>
      </c>
      <c r="P13" s="136" t="n">
        <f aca="false">O13/O$26*100</f>
        <v>2.71561824659307</v>
      </c>
    </row>
    <row r="14" customFormat="false" ht="12.75" hidden="false" customHeight="false" outlineLevel="0" collapsed="false">
      <c r="A14" s="133" t="s">
        <v>117</v>
      </c>
      <c r="B14" s="134" t="s">
        <v>118</v>
      </c>
      <c r="C14" s="135" t="n">
        <v>277212.345</v>
      </c>
      <c r="D14" s="135" t="n">
        <v>291775.88</v>
      </c>
      <c r="E14" s="135" t="n">
        <v>365917.405</v>
      </c>
      <c r="F14" s="135" t="n">
        <v>309224.982</v>
      </c>
      <c r="G14" s="135" t="n">
        <v>379430.551</v>
      </c>
      <c r="H14" s="135" t="n">
        <v>313499.063</v>
      </c>
      <c r="I14" s="135" t="n">
        <v>284061.497</v>
      </c>
      <c r="J14" s="135" t="n">
        <v>301879.878</v>
      </c>
      <c r="K14" s="135" t="n">
        <v>297071.358</v>
      </c>
      <c r="L14" s="135"/>
      <c r="M14" s="135"/>
      <c r="N14" s="135"/>
      <c r="O14" s="135" t="n">
        <v>2820072.959</v>
      </c>
      <c r="P14" s="136" t="n">
        <f aca="false">O14/O$26*100</f>
        <v>2.77542124406867</v>
      </c>
    </row>
    <row r="15" customFormat="false" ht="12.75" hidden="false" customHeight="false" outlineLevel="0" collapsed="false">
      <c r="A15" s="133" t="s">
        <v>119</v>
      </c>
      <c r="B15" s="134" t="s">
        <v>120</v>
      </c>
      <c r="C15" s="135" t="n">
        <v>299086.53</v>
      </c>
      <c r="D15" s="135" t="n">
        <v>301429.135</v>
      </c>
      <c r="E15" s="135" t="n">
        <v>301212.101</v>
      </c>
      <c r="F15" s="135" t="n">
        <v>234229.62</v>
      </c>
      <c r="G15" s="135" t="n">
        <v>235316.747</v>
      </c>
      <c r="H15" s="135" t="n">
        <v>232182.931</v>
      </c>
      <c r="I15" s="135" t="n">
        <v>248257.142</v>
      </c>
      <c r="J15" s="135" t="n">
        <v>219256.084</v>
      </c>
      <c r="K15" s="135" t="n">
        <v>254659.18</v>
      </c>
      <c r="L15" s="135"/>
      <c r="M15" s="135"/>
      <c r="N15" s="135"/>
      <c r="O15" s="135" t="n">
        <v>2325629.47</v>
      </c>
      <c r="P15" s="136" t="n">
        <f aca="false">O15/O$26*100</f>
        <v>2.28880654178499</v>
      </c>
    </row>
    <row r="16" customFormat="false" ht="12.75" hidden="false" customHeight="false" outlineLevel="0" collapsed="false">
      <c r="A16" s="133" t="s">
        <v>121</v>
      </c>
      <c r="B16" s="134" t="s">
        <v>122</v>
      </c>
      <c r="C16" s="135" t="n">
        <v>179910.076</v>
      </c>
      <c r="D16" s="135" t="n">
        <v>172587.357</v>
      </c>
      <c r="E16" s="135" t="n">
        <v>220055.814</v>
      </c>
      <c r="F16" s="135" t="n">
        <v>227264.935</v>
      </c>
      <c r="G16" s="135" t="n">
        <v>219283.02</v>
      </c>
      <c r="H16" s="135" t="n">
        <v>208725.512</v>
      </c>
      <c r="I16" s="135" t="n">
        <v>210684.348</v>
      </c>
      <c r="J16" s="135" t="n">
        <v>213342.873</v>
      </c>
      <c r="K16" s="135" t="n">
        <v>238681.863</v>
      </c>
      <c r="L16" s="135"/>
      <c r="M16" s="135"/>
      <c r="N16" s="135"/>
      <c r="O16" s="135" t="n">
        <v>1890535.798</v>
      </c>
      <c r="P16" s="136" t="n">
        <f aca="false">O16/O$26*100</f>
        <v>1.86060193928533</v>
      </c>
    </row>
    <row r="17" customFormat="false" ht="12.75" hidden="false" customHeight="false" outlineLevel="0" collapsed="false">
      <c r="A17" s="133" t="s">
        <v>123</v>
      </c>
      <c r="B17" s="134" t="s">
        <v>124</v>
      </c>
      <c r="C17" s="135" t="n">
        <v>193452.473</v>
      </c>
      <c r="D17" s="135" t="n">
        <v>204582.236</v>
      </c>
      <c r="E17" s="135" t="n">
        <v>229150.581</v>
      </c>
      <c r="F17" s="135" t="n">
        <v>204367.565</v>
      </c>
      <c r="G17" s="135" t="n">
        <v>217985.406</v>
      </c>
      <c r="H17" s="135" t="n">
        <v>208518.414</v>
      </c>
      <c r="I17" s="135" t="n">
        <v>180906.544</v>
      </c>
      <c r="J17" s="135" t="n">
        <v>175718.231</v>
      </c>
      <c r="K17" s="135" t="n">
        <v>223690.952</v>
      </c>
      <c r="L17" s="135"/>
      <c r="M17" s="135"/>
      <c r="N17" s="135"/>
      <c r="O17" s="135" t="n">
        <v>1838372.402</v>
      </c>
      <c r="P17" s="136" t="n">
        <f aca="false">O17/O$26*100</f>
        <v>1.80926447407574</v>
      </c>
    </row>
    <row r="18" customFormat="false" ht="12.75" hidden="false" customHeight="false" outlineLevel="0" collapsed="false">
      <c r="A18" s="133" t="s">
        <v>125</v>
      </c>
      <c r="B18" s="134" t="s">
        <v>126</v>
      </c>
      <c r="C18" s="135" t="n">
        <v>230707.381</v>
      </c>
      <c r="D18" s="135" t="n">
        <v>166949.864</v>
      </c>
      <c r="E18" s="135" t="n">
        <v>201834.88</v>
      </c>
      <c r="F18" s="135" t="n">
        <v>220356.575</v>
      </c>
      <c r="G18" s="135" t="n">
        <v>242192.309</v>
      </c>
      <c r="H18" s="135" t="n">
        <v>250225.561</v>
      </c>
      <c r="I18" s="135" t="n">
        <v>226542.93</v>
      </c>
      <c r="J18" s="135" t="n">
        <v>231507.43</v>
      </c>
      <c r="K18" s="135" t="n">
        <v>221132.19</v>
      </c>
      <c r="L18" s="135"/>
      <c r="M18" s="135"/>
      <c r="N18" s="135"/>
      <c r="O18" s="135" t="n">
        <v>1991449.12</v>
      </c>
      <c r="P18" s="136" t="n">
        <f aca="false">O18/O$26*100</f>
        <v>1.95991744699037</v>
      </c>
    </row>
    <row r="19" customFormat="false" ht="12.75" hidden="false" customHeight="false" outlineLevel="0" collapsed="false">
      <c r="A19" s="133" t="s">
        <v>127</v>
      </c>
      <c r="B19" s="134" t="s">
        <v>128</v>
      </c>
      <c r="C19" s="135" t="n">
        <v>305741.804</v>
      </c>
      <c r="D19" s="135" t="n">
        <v>320680.872</v>
      </c>
      <c r="E19" s="135" t="n">
        <v>265307.166</v>
      </c>
      <c r="F19" s="135" t="n">
        <v>360906.822</v>
      </c>
      <c r="G19" s="135" t="n">
        <v>403368.896</v>
      </c>
      <c r="H19" s="135" t="n">
        <v>458805.982</v>
      </c>
      <c r="I19" s="135" t="n">
        <v>371075.385</v>
      </c>
      <c r="J19" s="135" t="n">
        <v>273526.368</v>
      </c>
      <c r="K19" s="135" t="n">
        <v>211370.363</v>
      </c>
      <c r="L19" s="135"/>
      <c r="M19" s="135"/>
      <c r="N19" s="135"/>
      <c r="O19" s="135" t="n">
        <v>2970783.658</v>
      </c>
      <c r="P19" s="136" t="n">
        <f aca="false">O19/O$26*100</f>
        <v>2.92374566042042</v>
      </c>
    </row>
    <row r="20" customFormat="false" ht="12.75" hidden="false" customHeight="false" outlineLevel="0" collapsed="false">
      <c r="A20" s="133" t="s">
        <v>129</v>
      </c>
      <c r="B20" s="134" t="s">
        <v>130</v>
      </c>
      <c r="C20" s="135" t="n">
        <v>186030.398</v>
      </c>
      <c r="D20" s="135" t="n">
        <v>206748.263</v>
      </c>
      <c r="E20" s="135" t="n">
        <v>219892.911</v>
      </c>
      <c r="F20" s="135" t="n">
        <v>193095.046</v>
      </c>
      <c r="G20" s="135" t="n">
        <v>187747.382</v>
      </c>
      <c r="H20" s="135" t="n">
        <v>196528.32</v>
      </c>
      <c r="I20" s="135" t="n">
        <v>161466.897</v>
      </c>
      <c r="J20" s="135" t="n">
        <v>152420.143</v>
      </c>
      <c r="K20" s="135" t="n">
        <v>204586.993</v>
      </c>
      <c r="L20" s="135"/>
      <c r="M20" s="135"/>
      <c r="N20" s="135"/>
      <c r="O20" s="135" t="n">
        <v>1708516.353</v>
      </c>
      <c r="P20" s="136" t="n">
        <f aca="false">O20/O$26*100</f>
        <v>1.68146450495961</v>
      </c>
    </row>
    <row r="21" customFormat="false" ht="12.75" hidden="false" customHeight="false" outlineLevel="0" collapsed="false">
      <c r="A21" s="133" t="s">
        <v>131</v>
      </c>
      <c r="B21" s="134" t="s">
        <v>132</v>
      </c>
      <c r="C21" s="135" t="n">
        <v>123286.94</v>
      </c>
      <c r="D21" s="135" t="n">
        <v>163252.548</v>
      </c>
      <c r="E21" s="135" t="n">
        <v>179141.898</v>
      </c>
      <c r="F21" s="135" t="n">
        <v>142876.329</v>
      </c>
      <c r="G21" s="135" t="n">
        <v>164711.889</v>
      </c>
      <c r="H21" s="135" t="n">
        <v>144061.284</v>
      </c>
      <c r="I21" s="135" t="n">
        <v>126242.196</v>
      </c>
      <c r="J21" s="135" t="n">
        <v>154519.384</v>
      </c>
      <c r="K21" s="135" t="n">
        <v>186341.705</v>
      </c>
      <c r="L21" s="135"/>
      <c r="M21" s="135"/>
      <c r="N21" s="135"/>
      <c r="O21" s="135" t="n">
        <v>1384434.173</v>
      </c>
      <c r="P21" s="136" t="n">
        <f aca="false">O21/O$26*100</f>
        <v>1.36251369046897</v>
      </c>
    </row>
    <row r="22" customFormat="false" ht="12.75" hidden="false" customHeight="false" outlineLevel="0" collapsed="false">
      <c r="A22" s="133" t="s">
        <v>133</v>
      </c>
      <c r="B22" s="134" t="s">
        <v>134</v>
      </c>
      <c r="C22" s="135" t="n">
        <v>126685.502</v>
      </c>
      <c r="D22" s="135" t="n">
        <v>226441.822</v>
      </c>
      <c r="E22" s="135" t="n">
        <v>174755.351</v>
      </c>
      <c r="F22" s="135" t="n">
        <v>184201.497</v>
      </c>
      <c r="G22" s="135" t="n">
        <v>150976.895</v>
      </c>
      <c r="H22" s="135" t="n">
        <v>195778.807</v>
      </c>
      <c r="I22" s="135" t="n">
        <v>156210.291</v>
      </c>
      <c r="J22" s="135" t="n">
        <v>125747.121</v>
      </c>
      <c r="K22" s="135" t="n">
        <v>177883.838</v>
      </c>
      <c r="L22" s="135"/>
      <c r="M22" s="135"/>
      <c r="N22" s="135"/>
      <c r="O22" s="135" t="n">
        <v>1518681.124</v>
      </c>
      <c r="P22" s="136" t="n">
        <f aca="false">O22/O$26*100</f>
        <v>1.49463503809856</v>
      </c>
    </row>
    <row r="23" customFormat="false" ht="12.75" hidden="false" customHeight="false" outlineLevel="0" collapsed="false">
      <c r="A23" s="133" t="s">
        <v>135</v>
      </c>
      <c r="B23" s="134" t="s">
        <v>136</v>
      </c>
      <c r="C23" s="135" t="n">
        <v>99448.698</v>
      </c>
      <c r="D23" s="135" t="n">
        <v>134192.969</v>
      </c>
      <c r="E23" s="135" t="n">
        <v>172425.601</v>
      </c>
      <c r="F23" s="135" t="n">
        <v>150791.541</v>
      </c>
      <c r="G23" s="135" t="n">
        <v>150173.358</v>
      </c>
      <c r="H23" s="135" t="n">
        <v>131947.19</v>
      </c>
      <c r="I23" s="135" t="n">
        <v>136155.486</v>
      </c>
      <c r="J23" s="135" t="n">
        <v>160516.594</v>
      </c>
      <c r="K23" s="135" t="n">
        <v>173647.323</v>
      </c>
      <c r="L23" s="135"/>
      <c r="M23" s="135"/>
      <c r="N23" s="135"/>
      <c r="O23" s="135" t="n">
        <v>1309298.76</v>
      </c>
      <c r="P23" s="136" t="n">
        <f aca="false">O23/O$26*100</f>
        <v>1.28856793642152</v>
      </c>
    </row>
    <row r="24" customFormat="false" ht="12.75" hidden="false" customHeight="false" outlineLevel="0" collapsed="false">
      <c r="A24" s="133" t="s">
        <v>137</v>
      </c>
      <c r="B24" s="134" t="s">
        <v>138</v>
      </c>
      <c r="C24" s="135" t="n">
        <v>243999.743</v>
      </c>
      <c r="D24" s="135" t="n">
        <v>235588.001</v>
      </c>
      <c r="E24" s="135" t="n">
        <v>328559.947</v>
      </c>
      <c r="F24" s="135" t="n">
        <v>319623.175</v>
      </c>
      <c r="G24" s="135" t="n">
        <v>284947.217</v>
      </c>
      <c r="H24" s="135" t="n">
        <v>266158.647</v>
      </c>
      <c r="I24" s="135" t="n">
        <v>169138.627</v>
      </c>
      <c r="J24" s="135" t="n">
        <v>306107.34</v>
      </c>
      <c r="K24" s="135" t="n">
        <v>168388.512</v>
      </c>
      <c r="L24" s="135"/>
      <c r="M24" s="135"/>
      <c r="N24" s="135"/>
      <c r="O24" s="135" t="n">
        <v>2322511.209</v>
      </c>
      <c r="P24" s="136" t="n">
        <f aca="false">O24/O$26*100</f>
        <v>2.28573765386976</v>
      </c>
    </row>
    <row r="25" customFormat="false" ht="12.75" hidden="false" customHeight="false" outlineLevel="0" collapsed="false">
      <c r="A25" s="137"/>
      <c r="B25" s="138" t="s">
        <v>139</v>
      </c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 t="n">
        <f aca="false">SUM(O5:O24)</f>
        <v>68908325.006</v>
      </c>
      <c r="P25" s="140" t="n">
        <f aca="false">SUM(P5:P24)</f>
        <v>67.8172628493476</v>
      </c>
    </row>
    <row r="26" customFormat="false" ht="13.5" hidden="false" customHeight="true" outlineLevel="0" collapsed="false">
      <c r="A26" s="137"/>
      <c r="B26" s="141" t="s">
        <v>140</v>
      </c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 t="n">
        <v>101608826.589</v>
      </c>
      <c r="P26" s="135" t="n">
        <f aca="false">O26/O$26*100</f>
        <v>100</v>
      </c>
    </row>
    <row r="28" customFormat="false" ht="12.75" hidden="false" customHeight="false" outlineLevel="0" collapsed="false">
      <c r="B28" s="127" t="s">
        <v>141</v>
      </c>
    </row>
  </sheetData>
  <mergeCells count="2">
    <mergeCell ref="B25:C25"/>
    <mergeCell ref="B26:C26"/>
  </mergeCells>
  <printOptions headings="false" gridLines="false" gridLinesSet="true" horizontalCentered="false" verticalCentered="false"/>
  <pageMargins left="0.309722222222222" right="0.359722222222222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56"/>
  </cols>
  <sheetData>
    <row r="1" customFormat="false" ht="15" hidden="false" customHeight="false" outlineLevel="0" collapsed="false">
      <c r="B1" s="142" t="s">
        <v>12</v>
      </c>
    </row>
    <row r="2" customFormat="false" ht="15" hidden="false" customHeight="false" outlineLevel="0" collapsed="false">
      <c r="B2" s="142" t="s">
        <v>142</v>
      </c>
    </row>
    <row r="13" customFormat="false" ht="12.75" hidden="false" customHeight="true" outlineLevel="0" collapsed="false"/>
    <row r="30" customFormat="false" ht="12.75" hidden="false" customHeight="true" outlineLevel="0" collapsed="false"/>
    <row r="46" customFormat="false" ht="12.75" hidden="false" customHeight="true" outlineLevel="0" collapsed="false"/>
    <row r="60" customFormat="false" ht="12.75" hidden="false" customHeight="true" outlineLevel="0" collapsed="false"/>
    <row r="80" customFormat="false" ht="12.75" hidden="false" customHeight="true" outlineLevel="0" collapsed="false"/>
    <row r="84" customFormat="false" ht="3.75" hidden="false" customHeight="true" outlineLevel="0" collapsed="false"/>
    <row r="95" customFormat="false" ht="12.75" hidden="false" customHeight="true" outlineLevel="0" collapsed="false"/>
    <row r="105" customFormat="false" ht="3.75" hidden="false" customHeight="true" outlineLevel="0" collapsed="false"/>
    <row r="112" customFormat="false" ht="12.75" hidden="false" customHeight="false" outlineLevel="0" collapsed="false">
      <c r="A112" s="129"/>
    </row>
    <row r="113" customFormat="false" ht="12.75" hidden="false" customHeight="true" outlineLevel="0" collapsed="false"/>
    <row r="127" customFormat="false" ht="12.7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A7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52" activeCellId="0" sqref="H5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56"/>
    <col collapsed="false" customWidth="true" hidden="false" outlineLevel="0" max="7" min="7" style="0" width="7.99"/>
    <col collapsed="false" customWidth="true" hidden="false" outlineLevel="0" max="8" min="8" style="0" width="10.41"/>
    <col collapsed="false" customWidth="true" hidden="false" outlineLevel="0" max="11" min="11" style="0" width="8.99"/>
    <col collapsed="false" customWidth="true" hidden="false" outlineLevel="0" max="12" min="12" style="0" width="9.41"/>
  </cols>
  <sheetData>
    <row r="12" customFormat="false" ht="12.75" hidden="false" customHeight="true" outlineLevel="0" collapsed="false"/>
    <row r="14" customFormat="false" ht="12.75" hidden="false" customHeight="true" outlineLevel="0" collapsed="false"/>
    <row r="25" customFormat="false" ht="12.75" hidden="false" customHeight="true" outlineLevel="0" collapsed="false"/>
    <row r="29" customFormat="false" ht="12.75" hidden="false" customHeight="true" outlineLevel="0" collapsed="false"/>
    <row r="43" customFormat="false" ht="12.75" hidden="false" customHeight="true" outlineLevel="0" collapsed="false"/>
    <row r="45" customFormat="false" ht="12.75" hidden="false" customHeight="true" outlineLevel="0" collapsed="false"/>
    <row r="59" customFormat="false" ht="12.75" hidden="false" customHeight="true" outlineLevel="0" collapsed="false"/>
    <row r="61" customFormat="false" ht="12.75" hidden="false" customHeight="true" outlineLevel="0" collapsed="false">
      <c r="A61" s="129"/>
    </row>
    <row r="76" customFormat="false" ht="12.75" hidden="false" customHeight="true" outlineLevel="0" collapsed="false"/>
  </sheetData>
  <printOptions headings="false" gridLines="false" gridLinesSet="true" horizontalCentered="false" verticalCentered="false"/>
  <pageMargins left="0.157638888888889" right="0.157638888888889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1T09:35:27Z</dcterms:created>
  <dc:creator>Serbülent Sengün</dc:creator>
  <dc:description/>
  <dc:language>en-US</dc:language>
  <cp:lastModifiedBy>Kübra  Ulutaş</cp:lastModifiedBy>
  <cp:lastPrinted>2012-08-01T03:53:02Z</cp:lastPrinted>
  <dcterms:modified xsi:type="dcterms:W3CDTF">2012-10-01T03:49:13Z</dcterms:modified>
  <cp:revision>0</cp:revision>
  <dc:subject/>
  <dc:title/>
</cp:coreProperties>
</file>